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5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%"/>
    <numFmt numFmtId="170" formatCode="0.0000"/>
    <numFmt numFmtId="17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9"/>
      <name val="Arial"/>
      <family val="0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46.7700656426489</c:v>
                </c:pt>
                <c:pt idx="2">
                  <c:v>69.1370001497501</c:v>
                </c:pt>
                <c:pt idx="3">
                  <c:v>97.7022533826209</c:v>
                </c:pt>
                <c:pt idx="4">
                  <c:v>123.124078149836</c:v>
                </c:pt>
                <c:pt idx="5">
                  <c:v>151.165079382622</c:v>
                </c:pt>
                <c:pt idx="6">
                  <c:v>178.920306665637</c:v>
                </c:pt>
                <c:pt idx="7">
                  <c:v>195.955388157457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216</c:v>
                </c:pt>
                <c:pt idx="2">
                  <c:v>464</c:v>
                </c:pt>
                <c:pt idx="3">
                  <c:v>1232</c:v>
                </c:pt>
                <c:pt idx="4">
                  <c:v>2940</c:v>
                </c:pt>
                <c:pt idx="5">
                  <c:v>7669</c:v>
                </c:pt>
                <c:pt idx="6">
                  <c:v>19812</c:v>
                </c:pt>
                <c:pt idx="7">
                  <c:v>354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46.7700656426489</c:v>
                </c:pt>
                <c:pt idx="2">
                  <c:v>69.1370001497501</c:v>
                </c:pt>
                <c:pt idx="3">
                  <c:v>97.7022533826209</c:v>
                </c:pt>
                <c:pt idx="4">
                  <c:v>123.124078149836</c:v>
                </c:pt>
                <c:pt idx="5">
                  <c:v>151.165079382622</c:v>
                </c:pt>
                <c:pt idx="6">
                  <c:v>178.920306665637</c:v>
                </c:pt>
                <c:pt idx="7">
                  <c:v>195.955388157457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80716083597644</c:v>
                </c:pt>
                <c:pt idx="1">
                  <c:v>2.3343701828138</c:v>
                </c:pt>
                <c:pt idx="2">
                  <c:v>2.66653869473978</c:v>
                </c:pt>
                <c:pt idx="3">
                  <c:v>3.09075765313747</c:v>
                </c:pt>
                <c:pt idx="4">
                  <c:v>3.46829395346008</c:v>
                </c:pt>
                <c:pt idx="5">
                  <c:v>3.8847273117932</c:v>
                </c:pt>
                <c:pt idx="6">
                  <c:v>4.2969166773873</c:v>
                </c:pt>
                <c:pt idx="7">
                  <c:v>4.54990251538308</c:v>
                </c:pt>
              </c:numCache>
            </c:numRef>
          </c:yVal>
          <c:smooth val="0"/>
        </c:ser>
        <c:axId val="66091737"/>
        <c:axId val="94789550"/>
      </c:scatterChart>
      <c:valAx>
        <c:axId val="6609173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9550"/>
        <c:crossesAt val="1"/>
        <c:crossBetween val="midCat"/>
        <c:majorUnit val="64"/>
        <c:minorUnit val="32"/>
      </c:valAx>
      <c:valAx>
        <c:axId val="9478955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173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7.6633476616257</c:v>
                </c:pt>
                <c:pt idx="1">
                  <c:v>17.6633476616257</c:v>
                </c:pt>
                <c:pt idx="2">
                  <c:v>17.6633476616257</c:v>
                </c:pt>
                <c:pt idx="3">
                  <c:v>17.6633476616257</c:v>
                </c:pt>
                <c:pt idx="4">
                  <c:v>17.6633476616257</c:v>
                </c:pt>
                <c:pt idx="5">
                  <c:v>17.6633476616257</c:v>
                </c:pt>
                <c:pt idx="6">
                  <c:v>17.6633476616257</c:v>
                </c:pt>
                <c:pt idx="7">
                  <c:v>17.6633476616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5.06759974704799</c:v>
                </c:pt>
                <c:pt idx="1">
                  <c:v>67.8604818360503</c:v>
                </c:pt>
                <c:pt idx="2">
                  <c:v>95.2311251922812</c:v>
                </c:pt>
                <c:pt idx="3">
                  <c:v>126.547966297403</c:v>
                </c:pt>
                <c:pt idx="4">
                  <c:v>152.864621780152</c:v>
                </c:pt>
                <c:pt idx="5">
                  <c:v>182.387991924828</c:v>
                </c:pt>
                <c:pt idx="6">
                  <c:v>215.270444759647</c:v>
                </c:pt>
                <c:pt idx="7">
                  <c:v>243.619524449919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33084924261593</c:v>
                </c:pt>
                <c:pt idx="1">
                  <c:v>2.36892464595175</c:v>
                </c:pt>
                <c:pt idx="2">
                  <c:v>2.82140891958818</c:v>
                </c:pt>
                <c:pt idx="3">
                  <c:v>3.33913069600425</c:v>
                </c:pt>
                <c:pt idx="4">
                  <c:v>3.77419071946333</c:v>
                </c:pt>
                <c:pt idx="5">
                  <c:v>4.26226330589641</c:v>
                </c:pt>
                <c:pt idx="6">
                  <c:v>4.80586736345176</c:v>
                </c:pt>
                <c:pt idx="7">
                  <c:v>5.27452688909619</c:v>
                </c:pt>
              </c:numCache>
            </c:numRef>
          </c:yVal>
          <c:smooth val="0"/>
        </c:ser>
        <c:axId val="91596594"/>
        <c:axId val="68247816"/>
      </c:scatterChart>
      <c:valAx>
        <c:axId val="9159659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7816"/>
        <c:crossesAt val="1"/>
        <c:crossBetween val="midCat"/>
        <c:majorUnit val="64"/>
        <c:minorUnit val="32"/>
      </c:valAx>
      <c:valAx>
        <c:axId val="6824781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59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7.50536292196891</c:v>
                </c:pt>
                <c:pt idx="1">
                  <c:v>62.8363908589225</c:v>
                </c:pt>
                <c:pt idx="2">
                  <c:v>87.3672596241649</c:v>
                </c:pt>
                <c:pt idx="3">
                  <c:v>117.826973786195</c:v>
                </c:pt>
                <c:pt idx="4">
                  <c:v>144.96495219223</c:v>
                </c:pt>
                <c:pt idx="5">
                  <c:v>175.517817015962</c:v>
                </c:pt>
                <c:pt idx="6">
                  <c:v>211.829407566518</c:v>
                </c:pt>
                <c:pt idx="7">
                  <c:v>242.790203772222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614</c:v>
                </c:pt>
                <c:pt idx="2">
                  <c:v>4035</c:v>
                </c:pt>
                <c:pt idx="3">
                  <c:v>12025</c:v>
                </c:pt>
                <c:pt idx="4">
                  <c:v>31896</c:v>
                </c:pt>
                <c:pt idx="5">
                  <c:v>95682</c:v>
                </c:pt>
                <c:pt idx="6">
                  <c:v>353225</c:v>
                </c:pt>
                <c:pt idx="7">
                  <c:v>10774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50536292196891</c:v>
                </c:pt>
                <c:pt idx="1">
                  <c:v>62.8363908589225</c:v>
                </c:pt>
                <c:pt idx="2">
                  <c:v>87.3672596241649</c:v>
                </c:pt>
                <c:pt idx="3">
                  <c:v>117.826973786195</c:v>
                </c:pt>
                <c:pt idx="4">
                  <c:v>144.96495219223</c:v>
                </c:pt>
                <c:pt idx="5">
                  <c:v>175.517817015962</c:v>
                </c:pt>
                <c:pt idx="6">
                  <c:v>211.829407566518</c:v>
                </c:pt>
                <c:pt idx="7">
                  <c:v>242.790203772222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34931930373151</c:v>
                </c:pt>
                <c:pt idx="1">
                  <c:v>3.215852097501</c:v>
                </c:pt>
                <c:pt idx="2">
                  <c:v>3.60002718040312</c:v>
                </c:pt>
                <c:pt idx="3">
                  <c:v>4.07705322156612</c:v>
                </c:pt>
                <c:pt idx="4">
                  <c:v>4.50205794535749</c:v>
                </c:pt>
                <c:pt idx="5">
                  <c:v>4.98054280820039</c:v>
                </c:pt>
                <c:pt idx="6">
                  <c:v>5.54921440493705</c:v>
                </c:pt>
                <c:pt idx="7">
                  <c:v>6.03408783371242</c:v>
                </c:pt>
              </c:numCache>
            </c:numRef>
          </c:yVal>
          <c:smooth val="0"/>
        </c:ser>
        <c:axId val="89891301"/>
        <c:axId val="97251621"/>
      </c:scatterChart>
      <c:valAx>
        <c:axId val="898913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1621"/>
        <c:crossesAt val="1"/>
        <c:crossBetween val="midCat"/>
        <c:majorUnit val="64"/>
        <c:minorUnit val="32"/>
      </c:valAx>
      <c:valAx>
        <c:axId val="972516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130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70.521320786501</c:v>
                </c:pt>
                <c:pt idx="1">
                  <c:v>170.521320786501</c:v>
                </c:pt>
                <c:pt idx="2">
                  <c:v>170.521320786501</c:v>
                </c:pt>
                <c:pt idx="3">
                  <c:v>170.521320786501</c:v>
                </c:pt>
                <c:pt idx="4">
                  <c:v>170.521320786501</c:v>
                </c:pt>
                <c:pt idx="5">
                  <c:v>170.521320786501</c:v>
                </c:pt>
                <c:pt idx="6">
                  <c:v>170.521320786501</c:v>
                </c:pt>
                <c:pt idx="7">
                  <c:v>170.5213207865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50536292196891</c:v>
                </c:pt>
                <c:pt idx="1">
                  <c:v>62.8363908589225</c:v>
                </c:pt>
                <c:pt idx="2">
                  <c:v>87.3672596241649</c:v>
                </c:pt>
                <c:pt idx="3">
                  <c:v>117.826973786195</c:v>
                </c:pt>
                <c:pt idx="4">
                  <c:v>144.96495219223</c:v>
                </c:pt>
                <c:pt idx="5">
                  <c:v>175.517817015962</c:v>
                </c:pt>
                <c:pt idx="6">
                  <c:v>211.829407566518</c:v>
                </c:pt>
                <c:pt idx="7">
                  <c:v>242.790203772222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34931930373151</c:v>
                </c:pt>
                <c:pt idx="1">
                  <c:v>3.215852097501</c:v>
                </c:pt>
                <c:pt idx="2">
                  <c:v>3.60002718040312</c:v>
                </c:pt>
                <c:pt idx="3">
                  <c:v>4.07705322156612</c:v>
                </c:pt>
                <c:pt idx="4">
                  <c:v>4.50205794535749</c:v>
                </c:pt>
                <c:pt idx="5">
                  <c:v>4.98054280820039</c:v>
                </c:pt>
                <c:pt idx="6">
                  <c:v>5.54921440493705</c:v>
                </c:pt>
                <c:pt idx="7">
                  <c:v>6.03408783371242</c:v>
                </c:pt>
              </c:numCache>
            </c:numRef>
          </c:yVal>
          <c:smooth val="0"/>
        </c:ser>
        <c:axId val="40051265"/>
        <c:axId val="66004158"/>
      </c:scatterChart>
      <c:valAx>
        <c:axId val="400512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4158"/>
        <c:crossesAt val="1"/>
        <c:crossBetween val="midCat"/>
        <c:majorUnit val="64"/>
        <c:minorUnit val="32"/>
      </c:valAx>
      <c:valAx>
        <c:axId val="6600415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12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4">
                  <c:v>134.079673660455</c:v>
                </c:pt>
                <c:pt idx="5">
                  <c:v>163.247479202473</c:v>
                </c:pt>
                <c:pt idx="6">
                  <c:v>199.323786348816</c:v>
                </c:pt>
                <c:pt idx="7">
                  <c:v>231.957751064389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4">
                  <c:v>14916.4569850334</c:v>
                </c:pt>
                <c:pt idx="5">
                  <c:v>42336.4964302585</c:v>
                </c:pt>
                <c:pt idx="6">
                  <c:v>153840.442723689</c:v>
                </c:pt>
                <c:pt idx="7">
                  <c:v>494262.781013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34.079673660455</c:v>
                </c:pt>
                <c:pt idx="5">
                  <c:v>163.247479202473</c:v>
                </c:pt>
                <c:pt idx="6">
                  <c:v>199.323786348816</c:v>
                </c:pt>
                <c:pt idx="7">
                  <c:v>231.957751064389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736656800686</c:v>
                </c:pt>
                <c:pt idx="5">
                  <c:v>4.62671491499744</c:v>
                </c:pt>
                <c:pt idx="6">
                  <c:v>5.18707052104958</c:v>
                </c:pt>
                <c:pt idx="7">
                  <c:v>5.69395790843929</c:v>
                </c:pt>
              </c:numCache>
            </c:numRef>
          </c:yVal>
          <c:smooth val="0"/>
        </c:ser>
        <c:axId val="39758488"/>
        <c:axId val="25903257"/>
      </c:scatterChart>
      <c:valAx>
        <c:axId val="397584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3257"/>
        <c:crossesAt val="1"/>
        <c:crossBetween val="midCat"/>
        <c:majorUnit val="64"/>
        <c:minorUnit val="32"/>
      </c:valAx>
      <c:valAx>
        <c:axId val="2590325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4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23.330868910801</c:v>
                </c:pt>
                <c:pt idx="1">
                  <c:v>123.330868910801</c:v>
                </c:pt>
                <c:pt idx="2">
                  <c:v>123.330868910801</c:v>
                </c:pt>
                <c:pt idx="3">
                  <c:v>123.330868910801</c:v>
                </c:pt>
                <c:pt idx="4">
                  <c:v>123.330868910801</c:v>
                </c:pt>
                <c:pt idx="5">
                  <c:v>123.330868910801</c:v>
                </c:pt>
                <c:pt idx="6">
                  <c:v>123.330868910801</c:v>
                </c:pt>
                <c:pt idx="7">
                  <c:v>123.3308689108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34.079673660455</c:v>
                </c:pt>
                <c:pt idx="5">
                  <c:v>163.247479202473</c:v>
                </c:pt>
                <c:pt idx="6">
                  <c:v>199.323786348816</c:v>
                </c:pt>
                <c:pt idx="7">
                  <c:v>231.957751064389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736656800686</c:v>
                </c:pt>
                <c:pt idx="5">
                  <c:v>4.62671491499744</c:v>
                </c:pt>
                <c:pt idx="6">
                  <c:v>5.18707052104958</c:v>
                </c:pt>
                <c:pt idx="7">
                  <c:v>5.69395790843929</c:v>
                </c:pt>
              </c:numCache>
            </c:numRef>
          </c:yVal>
          <c:smooth val="0"/>
        </c:ser>
        <c:axId val="55789238"/>
        <c:axId val="5324580"/>
      </c:scatterChart>
      <c:valAx>
        <c:axId val="5578923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80"/>
        <c:crossesAt val="1"/>
        <c:crossBetween val="midCat"/>
        <c:majorUnit val="64"/>
        <c:minorUnit val="32"/>
      </c:valAx>
      <c:valAx>
        <c:axId val="532458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23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75.491314634572</c:v>
                </c:pt>
                <c:pt idx="2">
                  <c:v>102.132913732686</c:v>
                </c:pt>
                <c:pt idx="3">
                  <c:v>135.049717025169</c:v>
                </c:pt>
                <c:pt idx="4">
                  <c:v>161.593739485495</c:v>
                </c:pt>
                <c:pt idx="5">
                  <c:v>189.601941186703</c:v>
                </c:pt>
                <c:pt idx="6">
                  <c:v>217.332077938119</c:v>
                </c:pt>
                <c:pt idx="7">
                  <c:v>234.355224645352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373</c:v>
                </c:pt>
                <c:pt idx="2">
                  <c:v>1079</c:v>
                </c:pt>
                <c:pt idx="3">
                  <c:v>3633</c:v>
                </c:pt>
                <c:pt idx="4">
                  <c:v>9896</c:v>
                </c:pt>
                <c:pt idx="5">
                  <c:v>28189</c:v>
                </c:pt>
                <c:pt idx="6">
                  <c:v>79831</c:v>
                </c:pt>
                <c:pt idx="7">
                  <c:v>151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75.491314634572</c:v>
                </c:pt>
                <c:pt idx="2">
                  <c:v>102.132913732686</c:v>
                </c:pt>
                <c:pt idx="3">
                  <c:v>135.049717025169</c:v>
                </c:pt>
                <c:pt idx="4">
                  <c:v>161.593739485495</c:v>
                </c:pt>
                <c:pt idx="5">
                  <c:v>189.601941186703</c:v>
                </c:pt>
                <c:pt idx="6">
                  <c:v>217.332077938119</c:v>
                </c:pt>
                <c:pt idx="7">
                  <c:v>234.35522464535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51929351410374</c:v>
                </c:pt>
                <c:pt idx="1">
                  <c:v>2.5846763407126</c:v>
                </c:pt>
                <c:pt idx="2">
                  <c:v>3.0202482148231</c:v>
                </c:pt>
                <c:pt idx="3">
                  <c:v>3.55841537389759</c:v>
                </c:pt>
                <c:pt idx="4">
                  <c:v>3.99239193689953</c:v>
                </c:pt>
                <c:pt idx="5">
                  <c:v>4.45030682633737</c:v>
                </c:pt>
                <c:pt idx="6">
                  <c:v>4.90367554454653</c:v>
                </c:pt>
                <c:pt idx="7">
                  <c:v>5.18199231852173</c:v>
                </c:pt>
              </c:numCache>
            </c:numRef>
          </c:yVal>
          <c:smooth val="0"/>
        </c:ser>
        <c:axId val="15607006"/>
        <c:axId val="56351068"/>
      </c:scatterChart>
      <c:valAx>
        <c:axId val="156070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1068"/>
        <c:crossesAt val="1"/>
        <c:crossBetween val="midCat"/>
        <c:majorUnit val="64"/>
        <c:minorUnit val="32"/>
      </c:valAx>
      <c:valAx>
        <c:axId val="5635106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70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22.4101683639015</c:v>
                </c:pt>
                <c:pt idx="1">
                  <c:v>22.4101683639015</c:v>
                </c:pt>
                <c:pt idx="2">
                  <c:v>22.4101683639015</c:v>
                </c:pt>
                <c:pt idx="3">
                  <c:v>22.4101683639015</c:v>
                </c:pt>
                <c:pt idx="4">
                  <c:v>22.4101683639015</c:v>
                </c:pt>
                <c:pt idx="5">
                  <c:v>22.4101683639015</c:v>
                </c:pt>
                <c:pt idx="6">
                  <c:v>22.4101683639015</c:v>
                </c:pt>
                <c:pt idx="7">
                  <c:v>22.4101683639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75.491314634572</c:v>
                </c:pt>
                <c:pt idx="2">
                  <c:v>102.132913732686</c:v>
                </c:pt>
                <c:pt idx="3">
                  <c:v>135.049717025169</c:v>
                </c:pt>
                <c:pt idx="4">
                  <c:v>161.593739485495</c:v>
                </c:pt>
                <c:pt idx="5">
                  <c:v>189.601941186703</c:v>
                </c:pt>
                <c:pt idx="6">
                  <c:v>217.332077938119</c:v>
                </c:pt>
                <c:pt idx="7">
                  <c:v>234.35522464535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51929351410374</c:v>
                </c:pt>
                <c:pt idx="1">
                  <c:v>2.5846763407126</c:v>
                </c:pt>
                <c:pt idx="2">
                  <c:v>3.0202482148231</c:v>
                </c:pt>
                <c:pt idx="3">
                  <c:v>3.55841537389759</c:v>
                </c:pt>
                <c:pt idx="4">
                  <c:v>3.99239193689953</c:v>
                </c:pt>
                <c:pt idx="5">
                  <c:v>4.45030682633737</c:v>
                </c:pt>
                <c:pt idx="6">
                  <c:v>4.90367554454653</c:v>
                </c:pt>
                <c:pt idx="7">
                  <c:v>5.18199231852173</c:v>
                </c:pt>
              </c:numCache>
            </c:numRef>
          </c:yVal>
          <c:smooth val="0"/>
        </c:ser>
        <c:axId val="25050998"/>
        <c:axId val="27208023"/>
      </c:scatterChart>
      <c:valAx>
        <c:axId val="250509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8023"/>
        <c:crossesAt val="1"/>
        <c:crossBetween val="midCat"/>
        <c:majorUnit val="64"/>
        <c:minorUnit val="32"/>
      </c:valAx>
      <c:valAx>
        <c:axId val="272080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99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4">
                  <c:v>115.429994545366</c:v>
                </c:pt>
                <c:pt idx="5">
                  <c:v>146.892359416695</c:v>
                </c:pt>
                <c:pt idx="6">
                  <c:v>176.205775774648</c:v>
                </c:pt>
                <c:pt idx="7">
                  <c:v>197.648876758354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4">
                  <c:v>2863.86529976503</c:v>
                </c:pt>
                <c:pt idx="5">
                  <c:v>7644.40047827793</c:v>
                </c:pt>
                <c:pt idx="6">
                  <c:v>19081.4267726604</c:v>
                </c:pt>
                <c:pt idx="7">
                  <c:v>37257.7414357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4">
                  <c:v>115.429994545366</c:v>
                </c:pt>
                <c:pt idx="5">
                  <c:v>146.892359416695</c:v>
                </c:pt>
                <c:pt idx="6">
                  <c:v>176.205775774648</c:v>
                </c:pt>
                <c:pt idx="7">
                  <c:v>197.648876758354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4">
                  <c:v>3.45695258732839</c:v>
                </c:pt>
                <c:pt idx="5">
                  <c:v>3.8833434309929</c:v>
                </c:pt>
                <c:pt idx="6">
                  <c:v>4.28061084501832</c:v>
                </c:pt>
                <c:pt idx="7">
                  <c:v>4.57121652442666</c:v>
                </c:pt>
              </c:numCache>
            </c:numRef>
          </c:yVal>
          <c:smooth val="0"/>
        </c:ser>
        <c:axId val="41862744"/>
        <c:axId val="83533265"/>
      </c:scatterChart>
      <c:valAx>
        <c:axId val="418627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265"/>
        <c:crossesAt val="1"/>
        <c:crossBetween val="midCat"/>
        <c:majorUnit val="64"/>
        <c:minorUnit val="32"/>
      </c:valAx>
      <c:valAx>
        <c:axId val="8353326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127723516153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74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78.0904751513682</c:v>
                </c:pt>
                <c:pt idx="1">
                  <c:v>78.0904751513682</c:v>
                </c:pt>
                <c:pt idx="2">
                  <c:v>78.0904751513682</c:v>
                </c:pt>
                <c:pt idx="3">
                  <c:v>78.0904751513682</c:v>
                </c:pt>
                <c:pt idx="4">
                  <c:v>78.0904751513682</c:v>
                </c:pt>
                <c:pt idx="5">
                  <c:v>78.0904751513682</c:v>
                </c:pt>
                <c:pt idx="6">
                  <c:v>78.0904751513682</c:v>
                </c:pt>
                <c:pt idx="7">
                  <c:v>78.09047515136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4">
                  <c:v>115.429994545366</c:v>
                </c:pt>
                <c:pt idx="5">
                  <c:v>146.892359416695</c:v>
                </c:pt>
                <c:pt idx="6">
                  <c:v>176.205775774648</c:v>
                </c:pt>
                <c:pt idx="7">
                  <c:v>197.648876758354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4">
                  <c:v>3.45695258732839</c:v>
                </c:pt>
                <c:pt idx="5">
                  <c:v>3.8833434309929</c:v>
                </c:pt>
                <c:pt idx="6">
                  <c:v>4.28061084501832</c:v>
                </c:pt>
                <c:pt idx="7">
                  <c:v>4.57121652442666</c:v>
                </c:pt>
              </c:numCache>
            </c:numRef>
          </c:yVal>
          <c:smooth val="0"/>
        </c:ser>
        <c:axId val="47398317"/>
        <c:axId val="34722991"/>
      </c:scatterChart>
      <c:valAx>
        <c:axId val="4739831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991"/>
        <c:crossesAt val="1"/>
        <c:crossBetween val="midCat"/>
        <c:majorUnit val="64"/>
        <c:minorUnit val="32"/>
      </c:valAx>
      <c:valAx>
        <c:axId val="3472299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831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43.6308687720405</c:v>
                </c:pt>
                <c:pt idx="1">
                  <c:v>43.6308687720405</c:v>
                </c:pt>
                <c:pt idx="2">
                  <c:v>43.6308687720405</c:v>
                </c:pt>
                <c:pt idx="3">
                  <c:v>43.6308687720405</c:v>
                </c:pt>
                <c:pt idx="4">
                  <c:v>43.6308687720405</c:v>
                </c:pt>
                <c:pt idx="5">
                  <c:v>43.63086877204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46.7700656426489</c:v>
                </c:pt>
                <c:pt idx="2">
                  <c:v>69.1370001497501</c:v>
                </c:pt>
                <c:pt idx="3">
                  <c:v>97.7022533826209</c:v>
                </c:pt>
                <c:pt idx="4">
                  <c:v>123.124078149836</c:v>
                </c:pt>
                <c:pt idx="5">
                  <c:v>151.165079382622</c:v>
                </c:pt>
                <c:pt idx="6">
                  <c:v>178.920306665637</c:v>
                </c:pt>
                <c:pt idx="7">
                  <c:v>195.955388157457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80716083597644</c:v>
                </c:pt>
                <c:pt idx="1">
                  <c:v>2.3343701828138</c:v>
                </c:pt>
                <c:pt idx="2">
                  <c:v>2.66653869473978</c:v>
                </c:pt>
                <c:pt idx="3">
                  <c:v>3.09075765313747</c:v>
                </c:pt>
                <c:pt idx="4">
                  <c:v>3.46829395346008</c:v>
                </c:pt>
                <c:pt idx="5">
                  <c:v>3.8847273117932</c:v>
                </c:pt>
                <c:pt idx="6">
                  <c:v>4.2969166773873</c:v>
                </c:pt>
                <c:pt idx="7">
                  <c:v>4.54990251538308</c:v>
                </c:pt>
              </c:numCache>
            </c:numRef>
          </c:yVal>
          <c:smooth val="0"/>
        </c:ser>
        <c:axId val="53073631"/>
        <c:axId val="86551798"/>
      </c:scatterChart>
      <c:valAx>
        <c:axId val="5307363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1798"/>
        <c:crossesAt val="1"/>
        <c:crossBetween val="midCat"/>
        <c:majorUnit val="64"/>
        <c:minorUnit val="32"/>
      </c:valAx>
      <c:valAx>
        <c:axId val="8655179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63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14.0869176345635</c:v>
                </c:pt>
                <c:pt idx="1">
                  <c:v>50.032343977758</c:v>
                </c:pt>
                <c:pt idx="2">
                  <c:v>72.6077347734191</c:v>
                </c:pt>
                <c:pt idx="3">
                  <c:v>101.106150183476</c:v>
                </c:pt>
                <c:pt idx="4">
                  <c:v>127.133325615188</c:v>
                </c:pt>
                <c:pt idx="5">
                  <c:v>156.434859371213</c:v>
                </c:pt>
                <c:pt idx="6">
                  <c:v>188.969728831026</c:v>
                </c:pt>
                <c:pt idx="7">
                  <c:v>214.619738445713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861.176890115253</c:v>
                </c:pt>
                <c:pt idx="2">
                  <c:v>1997.18594899185</c:v>
                </c:pt>
                <c:pt idx="3">
                  <c:v>5775.55800127844</c:v>
                </c:pt>
                <c:pt idx="4">
                  <c:v>15232.7589688612</c:v>
                </c:pt>
                <c:pt idx="5">
                  <c:v>45388.9855190994</c:v>
                </c:pt>
                <c:pt idx="6">
                  <c:v>152561.805143073</c:v>
                </c:pt>
                <c:pt idx="7">
                  <c:v>396759.1540271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4.0869176345635</c:v>
                </c:pt>
                <c:pt idx="1">
                  <c:v>50.032343977758</c:v>
                </c:pt>
                <c:pt idx="2">
                  <c:v>72.6077347734191</c:v>
                </c:pt>
                <c:pt idx="3">
                  <c:v>101.106150183476</c:v>
                </c:pt>
                <c:pt idx="4">
                  <c:v>127.133325615188</c:v>
                </c:pt>
                <c:pt idx="5">
                  <c:v>156.434859371213</c:v>
                </c:pt>
                <c:pt idx="6">
                  <c:v>188.969728831026</c:v>
                </c:pt>
                <c:pt idx="7">
                  <c:v>214.619738445713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35340570654339</c:v>
                </c:pt>
                <c:pt idx="1">
                  <c:v>2.93509236691308</c:v>
                </c:pt>
                <c:pt idx="2">
                  <c:v>3.30041850195709</c:v>
                </c:pt>
                <c:pt idx="3">
                  <c:v>3.76159394963243</c:v>
                </c:pt>
                <c:pt idx="4">
                  <c:v>4.18277857020641</c:v>
                </c:pt>
                <c:pt idx="5">
                  <c:v>4.65695047601492</c:v>
                </c:pt>
                <c:pt idx="6">
                  <c:v>5.18344581873117</c:v>
                </c:pt>
                <c:pt idx="7">
                  <c:v>5.5985269555847</c:v>
                </c:pt>
              </c:numCache>
            </c:numRef>
          </c:yVal>
          <c:smooth val="0"/>
        </c:ser>
        <c:axId val="42386871"/>
        <c:axId val="22688696"/>
      </c:scatterChart>
      <c:valAx>
        <c:axId val="4238687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8696"/>
        <c:crossesAt val="1"/>
        <c:crossBetween val="midCat"/>
        <c:majorUnit val="64"/>
        <c:minorUnit val="32"/>
      </c:valAx>
      <c:valAx>
        <c:axId val="2268869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87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133.488619230673</c:v>
                </c:pt>
                <c:pt idx="1">
                  <c:v>133.488619230673</c:v>
                </c:pt>
                <c:pt idx="2">
                  <c:v>133.488619230673</c:v>
                </c:pt>
                <c:pt idx="3">
                  <c:v>133.488619230673</c:v>
                </c:pt>
                <c:pt idx="4">
                  <c:v>133.488619230673</c:v>
                </c:pt>
                <c:pt idx="5">
                  <c:v>133.4886192306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4.0869176345635</c:v>
                </c:pt>
                <c:pt idx="1">
                  <c:v>50.032343977758</c:v>
                </c:pt>
                <c:pt idx="2">
                  <c:v>72.6077347734191</c:v>
                </c:pt>
                <c:pt idx="3">
                  <c:v>101.106150183476</c:v>
                </c:pt>
                <c:pt idx="4">
                  <c:v>127.133325615188</c:v>
                </c:pt>
                <c:pt idx="5">
                  <c:v>156.434859371213</c:v>
                </c:pt>
                <c:pt idx="6">
                  <c:v>188.969728831026</c:v>
                </c:pt>
                <c:pt idx="7">
                  <c:v>214.619738445713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35340570654339</c:v>
                </c:pt>
                <c:pt idx="1">
                  <c:v>2.93509236691308</c:v>
                </c:pt>
                <c:pt idx="2">
                  <c:v>3.30041850195709</c:v>
                </c:pt>
                <c:pt idx="3">
                  <c:v>3.76159394963243</c:v>
                </c:pt>
                <c:pt idx="4">
                  <c:v>4.18277857020641</c:v>
                </c:pt>
                <c:pt idx="5">
                  <c:v>4.65695047601492</c:v>
                </c:pt>
                <c:pt idx="6">
                  <c:v>5.18344581873117</c:v>
                </c:pt>
                <c:pt idx="7">
                  <c:v>5.5985269555847</c:v>
                </c:pt>
              </c:numCache>
            </c:numRef>
          </c:yVal>
          <c:smooth val="0"/>
        </c:ser>
        <c:axId val="91869001"/>
        <c:axId val="85966118"/>
      </c:scatterChart>
      <c:valAx>
        <c:axId val="918690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118"/>
        <c:crossesAt val="1"/>
        <c:crossBetween val="midCat"/>
        <c:majorUnit val="64"/>
        <c:minorUnit val="32"/>
      </c:valAx>
      <c:valAx>
        <c:axId val="8596611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900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23.9838941446466</c:v>
                </c:pt>
                <c:pt idx="1">
                  <c:v>82.6333927508407</c:v>
                </c:pt>
                <c:pt idx="2">
                  <c:v>108.845037897281</c:v>
                </c:pt>
                <c:pt idx="3">
                  <c:v>139.916367994903</c:v>
                </c:pt>
                <c:pt idx="4">
                  <c:v>164.935199248918</c:v>
                </c:pt>
                <c:pt idx="5">
                  <c:v>193.5594630631</c:v>
                </c:pt>
                <c:pt idx="6">
                  <c:v>222.13598867741</c:v>
                </c:pt>
                <c:pt idx="7">
                  <c:v>240.747363750201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792</c:v>
                </c:pt>
                <c:pt idx="2">
                  <c:v>2079</c:v>
                </c:pt>
                <c:pt idx="3">
                  <c:v>6588</c:v>
                </c:pt>
                <c:pt idx="4">
                  <c:v>16471</c:v>
                </c:pt>
                <c:pt idx="5">
                  <c:v>47497</c:v>
                </c:pt>
                <c:pt idx="6">
                  <c:v>137049</c:v>
                </c:pt>
                <c:pt idx="7">
                  <c:v>2716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3.9838941446466</c:v>
                </c:pt>
                <c:pt idx="1">
                  <c:v>82.6333927508407</c:v>
                </c:pt>
                <c:pt idx="2">
                  <c:v>108.845037897281</c:v>
                </c:pt>
                <c:pt idx="3">
                  <c:v>139.916367994903</c:v>
                </c:pt>
                <c:pt idx="4">
                  <c:v>164.935199248918</c:v>
                </c:pt>
                <c:pt idx="5">
                  <c:v>193.5594630631</c:v>
                </c:pt>
                <c:pt idx="6">
                  <c:v>222.13598867741</c:v>
                </c:pt>
                <c:pt idx="7">
                  <c:v>240.747363750201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95764888845927</c:v>
                </c:pt>
                <c:pt idx="1">
                  <c:v>2.89829714547786</c:v>
                </c:pt>
                <c:pt idx="2">
                  <c:v>3.31869184460638</c:v>
                </c:pt>
                <c:pt idx="3">
                  <c:v>3.81702845777718</c:v>
                </c:pt>
                <c:pt idx="4">
                  <c:v>4.2182922464031</c:v>
                </c:pt>
                <c:pt idx="5">
                  <c:v>4.67738165901756</c:v>
                </c:pt>
                <c:pt idx="6">
                  <c:v>5.13570542391859</c:v>
                </c:pt>
                <c:pt idx="7">
                  <c:v>5.43420341518855</c:v>
                </c:pt>
              </c:numCache>
            </c:numRef>
          </c:yVal>
          <c:smooth val="0"/>
        </c:ser>
        <c:axId val="75032100"/>
        <c:axId val="85656979"/>
      </c:scatterChart>
      <c:valAx>
        <c:axId val="750321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6979"/>
        <c:crossesAt val="1"/>
        <c:crossBetween val="midCat"/>
        <c:majorUnit val="64"/>
        <c:minorUnit val="32"/>
      </c:valAx>
      <c:valAx>
        <c:axId val="8565697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21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7.4096726705299</c:v>
                </c:pt>
                <c:pt idx="1">
                  <c:v>37.4096726705299</c:v>
                </c:pt>
                <c:pt idx="2">
                  <c:v>37.4096726705299</c:v>
                </c:pt>
                <c:pt idx="3">
                  <c:v>37.4096726705299</c:v>
                </c:pt>
                <c:pt idx="4">
                  <c:v>37.4096726705299</c:v>
                </c:pt>
                <c:pt idx="5">
                  <c:v>37.40967267052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3.9838941446466</c:v>
                </c:pt>
                <c:pt idx="1">
                  <c:v>82.6333927508407</c:v>
                </c:pt>
                <c:pt idx="2">
                  <c:v>108.845037897281</c:v>
                </c:pt>
                <c:pt idx="3">
                  <c:v>139.916367994903</c:v>
                </c:pt>
                <c:pt idx="4">
                  <c:v>164.935199248918</c:v>
                </c:pt>
                <c:pt idx="5">
                  <c:v>193.5594630631</c:v>
                </c:pt>
                <c:pt idx="6">
                  <c:v>222.13598867741</c:v>
                </c:pt>
                <c:pt idx="7">
                  <c:v>240.747363750201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95764888845927</c:v>
                </c:pt>
                <c:pt idx="1">
                  <c:v>2.89829714547786</c:v>
                </c:pt>
                <c:pt idx="2">
                  <c:v>3.31869184460638</c:v>
                </c:pt>
                <c:pt idx="3">
                  <c:v>3.81702845777718</c:v>
                </c:pt>
                <c:pt idx="4">
                  <c:v>4.2182922464031</c:v>
                </c:pt>
                <c:pt idx="5">
                  <c:v>4.67738165901756</c:v>
                </c:pt>
                <c:pt idx="6">
                  <c:v>5.13570542391859</c:v>
                </c:pt>
                <c:pt idx="7">
                  <c:v>5.43420341518855</c:v>
                </c:pt>
              </c:numCache>
            </c:numRef>
          </c:yVal>
          <c:smooth val="0"/>
        </c:ser>
        <c:axId val="97899002"/>
        <c:axId val="24740862"/>
      </c:scatterChart>
      <c:valAx>
        <c:axId val="9789900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862"/>
        <c:crossesAt val="1"/>
        <c:crossBetween val="midCat"/>
        <c:majorUnit val="64"/>
        <c:minorUnit val="32"/>
      </c:valAx>
      <c:valAx>
        <c:axId val="2474086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00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71.0777414591519</c:v>
                </c:pt>
                <c:pt idx="2">
                  <c:v>99.6033600491064</c:v>
                </c:pt>
                <c:pt idx="3">
                  <c:v>131.075403079399</c:v>
                </c:pt>
                <c:pt idx="4">
                  <c:v>156.917278167589</c:v>
                </c:pt>
                <c:pt idx="5">
                  <c:v>185.762993876095</c:v>
                </c:pt>
                <c:pt idx="6">
                  <c:v>215.872609552344</c:v>
                </c:pt>
                <c:pt idx="7">
                  <c:v>238.468164970893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531</c:v>
                </c:pt>
                <c:pt idx="2">
                  <c:v>1504</c:v>
                </c:pt>
                <c:pt idx="3">
                  <c:v>4819</c:v>
                </c:pt>
                <c:pt idx="4">
                  <c:v>12506</c:v>
                </c:pt>
                <c:pt idx="5">
                  <c:v>36159</c:v>
                </c:pt>
                <c:pt idx="6">
                  <c:v>109588</c:v>
                </c:pt>
                <c:pt idx="7">
                  <c:v>2508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71.0777414591519</c:v>
                </c:pt>
                <c:pt idx="2">
                  <c:v>99.6033600491064</c:v>
                </c:pt>
                <c:pt idx="3">
                  <c:v>131.075403079399</c:v>
                </c:pt>
                <c:pt idx="4">
                  <c:v>156.917278167589</c:v>
                </c:pt>
                <c:pt idx="5">
                  <c:v>185.762993876095</c:v>
                </c:pt>
                <c:pt idx="6">
                  <c:v>215.872609552344</c:v>
                </c:pt>
                <c:pt idx="7">
                  <c:v>238.46816497089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6718995404754</c:v>
                </c:pt>
                <c:pt idx="1">
                  <c:v>2.72360827280337</c:v>
                </c:pt>
                <c:pt idx="2">
                  <c:v>3.17977583213975</c:v>
                </c:pt>
                <c:pt idx="3">
                  <c:v>3.68306115130594</c:v>
                </c:pt>
                <c:pt idx="4">
                  <c:v>4.09631161423566</c:v>
                </c:pt>
                <c:pt idx="5">
                  <c:v>4.55759800809829</c:v>
                </c:pt>
                <c:pt idx="6">
                  <c:v>5.03909606403976</c:v>
                </c:pt>
                <c:pt idx="7">
                  <c:v>5.40043299121718</c:v>
                </c:pt>
              </c:numCache>
            </c:numRef>
          </c:yVal>
          <c:smooth val="0"/>
        </c:ser>
        <c:axId val="8234298"/>
        <c:axId val="50254639"/>
      </c:scatterChart>
      <c:valAx>
        <c:axId val="82342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639"/>
        <c:crossesAt val="1"/>
        <c:crossBetween val="midCat"/>
        <c:majorUnit val="64"/>
        <c:minorUnit val="32"/>
      </c:valAx>
      <c:valAx>
        <c:axId val="5025463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29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38.6338729431559</c:v>
                </c:pt>
                <c:pt idx="1">
                  <c:v>38.6338729431559</c:v>
                </c:pt>
                <c:pt idx="2">
                  <c:v>38.6338729431559</c:v>
                </c:pt>
                <c:pt idx="3">
                  <c:v>38.6338729431559</c:v>
                </c:pt>
                <c:pt idx="4">
                  <c:v>38.6338729431559</c:v>
                </c:pt>
                <c:pt idx="5">
                  <c:v>38.6338729431559</c:v>
                </c:pt>
                <c:pt idx="6">
                  <c:v>38.6338729431559</c:v>
                </c:pt>
                <c:pt idx="7">
                  <c:v>38.63387294315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1.2698405795636</c:v>
                </c:pt>
                <c:pt idx="1">
                  <c:v>71.0777414591519</c:v>
                </c:pt>
                <c:pt idx="2">
                  <c:v>99.6033600491064</c:v>
                </c:pt>
                <c:pt idx="3">
                  <c:v>131.075403079399</c:v>
                </c:pt>
                <c:pt idx="4">
                  <c:v>156.917278167589</c:v>
                </c:pt>
                <c:pt idx="5">
                  <c:v>185.762993876095</c:v>
                </c:pt>
                <c:pt idx="6">
                  <c:v>215.872609552344</c:v>
                </c:pt>
                <c:pt idx="7">
                  <c:v>238.46816497089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6718995404754</c:v>
                </c:pt>
                <c:pt idx="1">
                  <c:v>2.72360827280337</c:v>
                </c:pt>
                <c:pt idx="2">
                  <c:v>3.17977583213975</c:v>
                </c:pt>
                <c:pt idx="3">
                  <c:v>3.68306115130594</c:v>
                </c:pt>
                <c:pt idx="4">
                  <c:v>4.09631161423566</c:v>
                </c:pt>
                <c:pt idx="5">
                  <c:v>4.55759800809829</c:v>
                </c:pt>
                <c:pt idx="6">
                  <c:v>5.03909606403976</c:v>
                </c:pt>
                <c:pt idx="7">
                  <c:v>5.40043299121718</c:v>
                </c:pt>
              </c:numCache>
            </c:numRef>
          </c:yVal>
          <c:smooth val="0"/>
        </c:ser>
        <c:axId val="99197586"/>
        <c:axId val="98581788"/>
      </c:scatterChart>
      <c:valAx>
        <c:axId val="991975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788"/>
        <c:crossesAt val="1"/>
        <c:crossBetween val="midCat"/>
        <c:majorUnit val="64"/>
        <c:minorUnit val="32"/>
      </c:valAx>
      <c:valAx>
        <c:axId val="9858178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586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5.06759974704799</c:v>
                </c:pt>
                <c:pt idx="1">
                  <c:v>67.8604818360503</c:v>
                </c:pt>
                <c:pt idx="2">
                  <c:v>95.2311251922812</c:v>
                </c:pt>
                <c:pt idx="3">
                  <c:v>126.547966297403</c:v>
                </c:pt>
                <c:pt idx="4">
                  <c:v>152.864621780152</c:v>
                </c:pt>
                <c:pt idx="5">
                  <c:v>182.387991924828</c:v>
                </c:pt>
                <c:pt idx="6">
                  <c:v>215.270444759647</c:v>
                </c:pt>
                <c:pt idx="7">
                  <c:v>243.619524449919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233</c:v>
                </c:pt>
                <c:pt idx="2">
                  <c:v>669</c:v>
                </c:pt>
                <c:pt idx="3">
                  <c:v>2179</c:v>
                </c:pt>
                <c:pt idx="4">
                  <c:v>5929</c:v>
                </c:pt>
                <c:pt idx="5">
                  <c:v>18219</c:v>
                </c:pt>
                <c:pt idx="6">
                  <c:v>63944</c:v>
                </c:pt>
                <c:pt idx="7">
                  <c:v>1887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5.06759974704799</c:v>
                </c:pt>
                <c:pt idx="1">
                  <c:v>67.8604818360503</c:v>
                </c:pt>
                <c:pt idx="2">
                  <c:v>95.2311251922812</c:v>
                </c:pt>
                <c:pt idx="3">
                  <c:v>126.547966297403</c:v>
                </c:pt>
                <c:pt idx="4">
                  <c:v>152.864621780152</c:v>
                </c:pt>
                <c:pt idx="5">
                  <c:v>182.387991924828</c:v>
                </c:pt>
                <c:pt idx="6">
                  <c:v>215.270444759647</c:v>
                </c:pt>
                <c:pt idx="7">
                  <c:v>243.619524449919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33084924261593</c:v>
                </c:pt>
                <c:pt idx="1">
                  <c:v>2.36892464595175</c:v>
                </c:pt>
                <c:pt idx="2">
                  <c:v>2.82140891958818</c:v>
                </c:pt>
                <c:pt idx="3">
                  <c:v>3.33913069600425</c:v>
                </c:pt>
                <c:pt idx="4">
                  <c:v>3.77419071946333</c:v>
                </c:pt>
                <c:pt idx="5">
                  <c:v>4.26226330589641</c:v>
                </c:pt>
                <c:pt idx="6">
                  <c:v>4.80586736345176</c:v>
                </c:pt>
                <c:pt idx="7">
                  <c:v>5.27452688909619</c:v>
                </c:pt>
              </c:numCache>
            </c:numRef>
          </c:yVal>
          <c:smooth val="0"/>
        </c:ser>
        <c:axId val="92358221"/>
        <c:axId val="93858367"/>
      </c:scatterChart>
      <c:valAx>
        <c:axId val="9235822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367"/>
        <c:crossesAt val="1"/>
        <c:crossBetween val="midCat"/>
        <c:majorUnit val="64"/>
        <c:minorUnit val="32"/>
      </c:valAx>
      <c:valAx>
        <c:axId val="9385836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22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1.2698405795636</v>
      </c>
      <c r="D6" s="23"/>
      <c r="E6" s="24"/>
      <c r="F6" s="24" t="n">
        <f aca="false">H$15*C6+H$16</f>
        <v>1.80716083597644</v>
      </c>
      <c r="G6" s="25"/>
      <c r="H6" s="26" t="n">
        <f aca="false">10^F6</f>
        <v>64.1447085168474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43.6308687720405</v>
      </c>
      <c r="V6" s="24" t="n">
        <f aca="false">LOG10(U6)</f>
        <v>1.63979386068672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46.7700656426489</v>
      </c>
      <c r="D7" s="23" t="n">
        <v>216</v>
      </c>
      <c r="E7" s="24" t="n">
        <f aca="false">LOG10(D7)</f>
        <v>2.33445375115093</v>
      </c>
      <c r="F7" s="24" t="n">
        <f aca="false">H$15*C7+H$16</f>
        <v>2.3343701828138</v>
      </c>
      <c r="G7" s="32" t="n">
        <f aca="false">((ABS(F7-E7))/F7)</f>
        <v>3.57990937987821E-005</v>
      </c>
      <c r="H7" s="26" t="n">
        <f aca="false">10^F7</f>
        <v>215.958440585842</v>
      </c>
      <c r="J7" s="27" t="s">
        <v>20</v>
      </c>
      <c r="K7" s="28"/>
      <c r="L7" s="11"/>
      <c r="M7" s="33"/>
      <c r="N7" s="22"/>
      <c r="O7" s="34" t="n">
        <f aca="false">H$15*N7+H$16</f>
        <v>1.63979386068672</v>
      </c>
      <c r="P7" s="35" t="n">
        <f aca="false">10^O7</f>
        <v>43.6308687720405</v>
      </c>
      <c r="S7" s="21" t="n">
        <v>2</v>
      </c>
      <c r="T7" s="30" t="n">
        <f aca="false">M51</f>
        <v>0</v>
      </c>
      <c r="U7" s="31" t="n">
        <f aca="false">O51</f>
        <v>43.6308687720405</v>
      </c>
      <c r="V7" s="24" t="n">
        <f aca="false">LOG10(U7)</f>
        <v>1.63979386068672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18</v>
      </c>
    </row>
    <row r="8" customFormat="false" ht="13.5" hidden="false" customHeight="false" outlineLevel="0" collapsed="false">
      <c r="B8" s="21" t="n">
        <v>3</v>
      </c>
      <c r="C8" s="22" t="n">
        <v>69.1370001497501</v>
      </c>
      <c r="D8" s="23" t="n">
        <v>464</v>
      </c>
      <c r="E8" s="24" t="n">
        <f aca="false">LOG10(D8)</f>
        <v>2.66651798055488</v>
      </c>
      <c r="F8" s="24" t="n">
        <f aca="false">H$15*C8+H$16</f>
        <v>2.66653869473978</v>
      </c>
      <c r="G8" s="32" t="n">
        <f aca="false">((ABS(F8-E8))/F8)</f>
        <v>7.7681921293659E-006</v>
      </c>
      <c r="H8" s="26" t="n">
        <f aca="false">10^F8</f>
        <v>464.022131552233</v>
      </c>
      <c r="J8" s="37" t="s">
        <v>21</v>
      </c>
      <c r="K8" s="38" t="s">
        <v>22</v>
      </c>
      <c r="L8" s="11"/>
      <c r="M8" s="33"/>
      <c r="N8" s="22"/>
      <c r="O8" s="34" t="n">
        <f aca="false">H$15*N8+H$16</f>
        <v>1.63979386068672</v>
      </c>
      <c r="P8" s="35" t="n">
        <f aca="false">10^O8</f>
        <v>43.6308687720405</v>
      </c>
      <c r="S8" s="21" t="n">
        <v>3</v>
      </c>
      <c r="T8" s="30" t="n">
        <f aca="false">M52</f>
        <v>0</v>
      </c>
      <c r="U8" s="31" t="n">
        <f aca="false">O52</f>
        <v>43.6308687720405</v>
      </c>
      <c r="V8" s="24" t="n">
        <f aca="false">LOG10(U8)</f>
        <v>1.63979386068672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40"/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97.7022533826209</v>
      </c>
      <c r="D9" s="23" t="n">
        <v>1232</v>
      </c>
      <c r="E9" s="24" t="n">
        <f aca="false">LOG10(D9)</f>
        <v>3.09061070782841</v>
      </c>
      <c r="F9" s="24" t="n">
        <f aca="false">H$15*C9+H$16</f>
        <v>3.09075765313747</v>
      </c>
      <c r="G9" s="32" t="n">
        <f aca="false">((ABS(F9-E9))/F9)</f>
        <v>4.75434587733452E-005</v>
      </c>
      <c r="H9" s="26" t="n">
        <f aca="false">10^F9</f>
        <v>1232.41692275403</v>
      </c>
      <c r="J9" s="40"/>
      <c r="K9" s="42" t="n">
        <f aca="false">J9/4</f>
        <v>0</v>
      </c>
      <c r="L9" s="11"/>
      <c r="M9" s="33"/>
      <c r="N9" s="22"/>
      <c r="O9" s="34" t="n">
        <f aca="false">H$15*N9+H$16</f>
        <v>1.63979386068672</v>
      </c>
      <c r="P9" s="35" t="n">
        <f aca="false">10^O9</f>
        <v>43.6308687720405</v>
      </c>
      <c r="S9" s="21" t="n">
        <v>4</v>
      </c>
      <c r="T9" s="30" t="n">
        <f aca="false">M53</f>
        <v>0</v>
      </c>
      <c r="U9" s="31" t="n">
        <f aca="false">O53</f>
        <v>43.6308687720405</v>
      </c>
      <c r="V9" s="24" t="n">
        <f aca="false">LOG10(U9)</f>
        <v>1.63979386068672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23.124078149836</v>
      </c>
      <c r="D10" s="23" t="n">
        <v>2940</v>
      </c>
      <c r="E10" s="24" t="n">
        <f aca="false">LOG10(D10)</f>
        <v>3.46834733041216</v>
      </c>
      <c r="F10" s="24" t="n">
        <f aca="false">H$15*C10+H$16</f>
        <v>3.46829395346008</v>
      </c>
      <c r="G10" s="32" t="n">
        <f aca="false">((ABS(F10-E10))/F10)</f>
        <v>1.53899735135521E-005</v>
      </c>
      <c r="H10" s="26" t="n">
        <f aca="false">10^F10</f>
        <v>2939.63868158031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1.63979386068672</v>
      </c>
      <c r="P10" s="35" t="n">
        <f aca="false">10^O10</f>
        <v>43.6308687720405</v>
      </c>
      <c r="S10" s="21" t="n">
        <v>5</v>
      </c>
      <c r="T10" s="30" t="n">
        <f aca="false">M54</f>
        <v>0</v>
      </c>
      <c r="U10" s="31" t="n">
        <f aca="false">O54</f>
        <v>43.6308687720405</v>
      </c>
      <c r="V10" s="24" t="n">
        <f aca="false">LOG10(U10)</f>
        <v>1.63979386068672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51.165079382622</v>
      </c>
      <c r="D11" s="23" t="n">
        <v>7669</v>
      </c>
      <c r="E11" s="24" t="n">
        <f aca="false">LOG10(D11)</f>
        <v>3.88473873776963</v>
      </c>
      <c r="F11" s="24" t="n">
        <f aca="false">H$15*C11+H$16</f>
        <v>3.8847273117932</v>
      </c>
      <c r="G11" s="32" t="n">
        <f aca="false">((ABS(F11-E11))/F11)</f>
        <v>2.941255722257E-006</v>
      </c>
      <c r="H11" s="26" t="n">
        <f aca="false">10^F11</f>
        <v>7668.79823676271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1.63979386068672</v>
      </c>
      <c r="P11" s="35" t="n">
        <f aca="false">10^O11</f>
        <v>43.6308687720405</v>
      </c>
      <c r="S11" s="21" t="n">
        <v>6</v>
      </c>
      <c r="T11" s="30" t="n">
        <f aca="false">M55</f>
        <v>0</v>
      </c>
      <c r="U11" s="31" t="n">
        <f aca="false">O55</f>
        <v>43.6308687720405</v>
      </c>
      <c r="V11" s="24" t="n">
        <f aca="false">LOG10(U11)</f>
        <v>1.63979386068672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178.920306665637</v>
      </c>
      <c r="D12" s="23" t="n">
        <v>19812</v>
      </c>
      <c r="E12" s="24" t="n">
        <f aca="false">LOG10(D12)</f>
        <v>4.29692831931042</v>
      </c>
      <c r="F12" s="24" t="n">
        <f aca="false">H$15*C12+H$16</f>
        <v>4.2969166773873</v>
      </c>
      <c r="G12" s="32" t="n">
        <f aca="false">((ABS(F12-E12))/F12)</f>
        <v>2.70936673817406E-006</v>
      </c>
      <c r="H12" s="26" t="n">
        <f aca="false">10^F12</f>
        <v>19811.4689163711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1.63979386068672</v>
      </c>
      <c r="P12" s="35" t="n">
        <f aca="false">10^O12</f>
        <v>43.6308687720405</v>
      </c>
      <c r="S12" s="21" t="n">
        <v>7</v>
      </c>
      <c r="T12" s="30" t="n">
        <f aca="false">M56</f>
        <v>0</v>
      </c>
      <c r="U12" s="31" t="n">
        <f aca="false">O56</f>
        <v>43.6308687720405</v>
      </c>
      <c r="V12" s="24" t="n">
        <f aca="false">LOG10(U12)</f>
        <v>1.63979386068672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195.955388157457</v>
      </c>
      <c r="D13" s="43" t="n">
        <v>35474</v>
      </c>
      <c r="E13" s="24" t="n">
        <f aca="false">LOG10(D13)</f>
        <v>4.54991016168827</v>
      </c>
      <c r="F13" s="24" t="n">
        <f aca="false">H$15*C13+H$16</f>
        <v>4.54990251538308</v>
      </c>
      <c r="G13" s="32" t="n">
        <f aca="false">((ABS(F13-E13))/F13)</f>
        <v>1.68054264030856E-006</v>
      </c>
      <c r="H13" s="26" t="n">
        <f aca="false">10^F13</f>
        <v>35473.375440735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1.63979386068672</v>
      </c>
      <c r="P13" s="35" t="n">
        <f aca="false">10^O13</f>
        <v>43.6308687720405</v>
      </c>
      <c r="S13" s="21" t="n">
        <v>8</v>
      </c>
      <c r="T13" s="30" t="n">
        <f aca="false">M57</f>
        <v>0</v>
      </c>
      <c r="U13" s="31" t="n">
        <f aca="false">O57</f>
        <v>43.6308687720405</v>
      </c>
      <c r="V13" s="24" t="n">
        <f aca="false">LOG10(U13)</f>
        <v>1.63979386068672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1.62616976165407E-005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1.63979386068672</v>
      </c>
      <c r="P14" s="35" t="n">
        <f aca="false">10^O14</f>
        <v>43.6308687720405</v>
      </c>
      <c r="V14" s="44" t="s">
        <v>23</v>
      </c>
      <c r="W14" s="44"/>
      <c r="X14" s="45" t="e">
        <f aca="false">AVERAGE(X6:X11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48508733649007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1.63979386068672</v>
      </c>
      <c r="P15" s="35" t="n">
        <f aca="false">10^O15</f>
        <v>43.6308687720405</v>
      </c>
      <c r="X15" s="47" t="s">
        <v>24</v>
      </c>
      <c r="Y15" s="48" t="e">
        <f aca="false">SLOPE(V7:V11,T7:T11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63979386068672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1.63979386068672</v>
      </c>
      <c r="P16" s="35" t="n">
        <f aca="false">10^O16</f>
        <v>43.6308687720405</v>
      </c>
      <c r="X16" s="49" t="s">
        <v>25</v>
      </c>
      <c r="Y16" s="50" t="e">
        <f aca="false">INTERCEPT(V7:V11,T7:T11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0.999999992153322</v>
      </c>
      <c r="L17" s="11"/>
      <c r="M17" s="33"/>
      <c r="N17" s="40"/>
      <c r="O17" s="34" t="n">
        <f aca="false">H$15*N17+H$16</f>
        <v>1.63979386068672</v>
      </c>
      <c r="P17" s="35" t="n">
        <f aca="false">10^O17</f>
        <v>43.6308687720405</v>
      </c>
      <c r="X17" s="51" t="s">
        <v>26</v>
      </c>
      <c r="Y17" s="52" t="e">
        <f aca="false">RSQ(V7:V11,T7:T11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1.63979386068672</v>
      </c>
      <c r="P18" s="35" t="n">
        <f aca="false">10^O18</f>
        <v>43.6308687720405</v>
      </c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0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0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0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0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0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0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0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41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18</v>
      </c>
      <c r="P38" s="70" t="s">
        <v>4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43.6308687720405</v>
      </c>
      <c r="P39" s="71" t="n">
        <f aca="false">O39/N39</f>
        <v>43.6308687720405</v>
      </c>
    </row>
    <row r="40" customFormat="false" ht="12.75" hidden="false" customHeight="false" outlineLevel="0" collapsed="false">
      <c r="J40" s="40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43.6308687720405</v>
      </c>
      <c r="P40" s="71" t="n">
        <f aca="false">O40/N40</f>
        <v>43.6308687720405</v>
      </c>
    </row>
    <row r="41" customFormat="false" ht="12.75" hidden="false" customHeight="false" outlineLevel="0" collapsed="false">
      <c r="J41" s="40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43.6308687720405</v>
      </c>
      <c r="P41" s="71" t="n">
        <f aca="false">O41/N41</f>
        <v>43.6308687720405</v>
      </c>
    </row>
    <row r="42" customFormat="false" ht="12.75" hidden="false" customHeight="false" outlineLevel="0" collapsed="false">
      <c r="J42" s="40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43.6308687720405</v>
      </c>
      <c r="P42" s="71" t="n">
        <f aca="false">O42/N42</f>
        <v>43.6308687720405</v>
      </c>
    </row>
    <row r="43" customFormat="false" ht="12.75" hidden="false" customHeight="false" outlineLevel="0" collapsed="false">
      <c r="J43" s="40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43.6308687720405</v>
      </c>
      <c r="P43" s="71" t="n">
        <f aca="false">O43/N43</f>
        <v>43.6308687720405</v>
      </c>
    </row>
    <row r="44" customFormat="false" ht="13.5" hidden="false" customHeight="false" outlineLevel="0" collapsed="false">
      <c r="J44" s="40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40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40"/>
      <c r="K46" s="60" t="e">
        <f aca="false">LOG10(J46)*(64)</f>
        <v>#VALUE!</v>
      </c>
      <c r="M46" s="66" t="s">
        <v>49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56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43.6308687720405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43.6308687720405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43.6308687720405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92"/>
      <c r="N53" s="60" t="n">
        <f aca="false">10^(4*(M53/256))</f>
        <v>1</v>
      </c>
      <c r="O53" s="26" t="n">
        <f aca="false">P39*N53</f>
        <v>43.6308687720405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43.6308687720405</v>
      </c>
    </row>
    <row r="55" customFormat="false" ht="12.75" hidden="false" customHeight="false" outlineLevel="0" collapsed="false">
      <c r="J55" s="40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43.6308687720405</v>
      </c>
    </row>
    <row r="56" customFormat="false" ht="12.75" hidden="false" customHeight="false" outlineLevel="0" collapsed="false">
      <c r="J56" s="40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40*N56</f>
        <v>43.6308687720405</v>
      </c>
    </row>
    <row r="57" customFormat="false" ht="12.75" hidden="false" customHeight="false" outlineLevel="0" collapsed="false">
      <c r="J57" s="40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41*N57</f>
        <v>43.6308687720405</v>
      </c>
    </row>
    <row r="58" customFormat="false" ht="12.75" hidden="false" customHeight="false" outlineLevel="0" collapsed="false">
      <c r="J58" s="40"/>
      <c r="K58" s="60" t="e">
        <f aca="false">LOG10(J58)*(256/LOG10(262144))</f>
        <v>#VALUE!</v>
      </c>
    </row>
    <row r="59" customFormat="false" ht="12.75" hidden="false" customHeight="false" outlineLevel="0" collapsed="false">
      <c r="J59" s="40"/>
      <c r="K59" s="60" t="e">
        <f aca="false">LOG10(J59)*(256/LOG10(262144))</f>
        <v>#VALUE!</v>
      </c>
    </row>
    <row r="60" customFormat="false" ht="12.75" hidden="false" customHeight="false" outlineLevel="0" collapsed="false">
      <c r="J60" s="40"/>
      <c r="K60" s="60" t="e">
        <f aca="false">LOG10(J60)*(256/LOG10(262144))</f>
        <v>#VALUE!</v>
      </c>
    </row>
    <row r="61" customFormat="false" ht="12.75" hidden="false" customHeight="false" outlineLevel="0" collapsed="false">
      <c r="J61" s="40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6" t="s">
        <v>60</v>
      </c>
      <c r="F5" s="15" t="s">
        <v>9</v>
      </c>
      <c r="G5" s="16" t="s">
        <v>10</v>
      </c>
      <c r="H5" s="97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6" t="s">
        <v>60</v>
      </c>
      <c r="W5" s="15" t="s">
        <v>9</v>
      </c>
      <c r="X5" s="16" t="s">
        <v>10</v>
      </c>
      <c r="Y5" s="97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4.0869176345635</v>
      </c>
      <c r="D6" s="23"/>
      <c r="E6" s="24"/>
      <c r="F6" s="24" t="n">
        <f aca="false">H$15*C6+H$16</f>
        <v>2.35340570654339</v>
      </c>
      <c r="G6" s="25"/>
      <c r="H6" s="26" t="n">
        <f aca="false">10^F6</f>
        <v>225.63460473731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133.488619230673</v>
      </c>
      <c r="V6" s="24" t="n">
        <f aca="false">LOG10(U6)</f>
        <v>2.12544424086159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50.032343977758</v>
      </c>
      <c r="D7" s="31" t="n">
        <v>861.176890115253</v>
      </c>
      <c r="E7" s="24" t="n">
        <f aca="false">LOG10(D7)</f>
        <v>2.93509236691308</v>
      </c>
      <c r="F7" s="24" t="n">
        <f aca="false">H$15*C7+H$16</f>
        <v>2.93509236691308</v>
      </c>
      <c r="G7" s="32" t="n">
        <f aca="false">((ABS(F7-E7))/F7)</f>
        <v>0</v>
      </c>
      <c r="H7" s="26" t="n">
        <f aca="false">10^F7</f>
        <v>861.176890115254</v>
      </c>
      <c r="J7" s="27" t="s">
        <v>20</v>
      </c>
      <c r="K7" s="28"/>
      <c r="L7" s="11"/>
      <c r="M7" s="33"/>
      <c r="N7" s="22"/>
      <c r="O7" s="34" t="n">
        <f aca="false">H$15*N7+H$16</f>
        <v>2.12544424086159</v>
      </c>
      <c r="P7" s="35" t="n">
        <f aca="false">10^O7</f>
        <v>133.488619230673</v>
      </c>
      <c r="S7" s="21" t="n">
        <v>2</v>
      </c>
      <c r="T7" s="30" t="n">
        <f aca="false">M51</f>
        <v>0</v>
      </c>
      <c r="U7" s="31" t="n">
        <f aca="false">O51</f>
        <v>133.488619230673</v>
      </c>
      <c r="V7" s="24" t="n">
        <f aca="false">LOG10(U7)</f>
        <v>2.12544424086159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62</v>
      </c>
    </row>
    <row r="8" customFormat="false" ht="13.5" hidden="false" customHeight="false" outlineLevel="0" collapsed="false">
      <c r="B8" s="21" t="n">
        <v>3</v>
      </c>
      <c r="C8" s="22" t="n">
        <v>72.6077347734191</v>
      </c>
      <c r="D8" s="31" t="n">
        <v>1997.18594899185</v>
      </c>
      <c r="E8" s="24" t="n">
        <f aca="false">LOG10(D8)</f>
        <v>3.30041850195709</v>
      </c>
      <c r="F8" s="24" t="n">
        <f aca="false">H$15*C8+H$16</f>
        <v>3.30041850195709</v>
      </c>
      <c r="G8" s="32" t="n">
        <f aca="false">((ABS(F8-E8))/F8)</f>
        <v>0</v>
      </c>
      <c r="H8" s="26" t="n">
        <f aca="false">10^F8</f>
        <v>1997.18594899185</v>
      </c>
      <c r="J8" s="37" t="s">
        <v>21</v>
      </c>
      <c r="K8" s="38" t="s">
        <v>22</v>
      </c>
      <c r="L8" s="11"/>
      <c r="M8" s="33"/>
      <c r="N8" s="22"/>
      <c r="O8" s="34" t="n">
        <f aca="false">H$15*N8+H$16</f>
        <v>2.12544424086159</v>
      </c>
      <c r="P8" s="35" t="n">
        <f aca="false">10^O8</f>
        <v>133.488619230673</v>
      </c>
      <c r="S8" s="21" t="n">
        <v>3</v>
      </c>
      <c r="T8" s="30" t="n">
        <f aca="false">M52</f>
        <v>0</v>
      </c>
      <c r="U8" s="31" t="n">
        <f aca="false">O52</f>
        <v>133.488619230673</v>
      </c>
      <c r="V8" s="24" t="n">
        <f aca="false">LOG10(U8)</f>
        <v>2.12544424086159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40"/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01.106150183476</v>
      </c>
      <c r="D9" s="31" t="n">
        <v>5775.55800127844</v>
      </c>
      <c r="E9" s="24" t="n">
        <f aca="false">LOG10(D9)</f>
        <v>3.76159394963243</v>
      </c>
      <c r="F9" s="24" t="n">
        <f aca="false">H$15*C9+H$16</f>
        <v>3.76159394963243</v>
      </c>
      <c r="G9" s="32" t="n">
        <f aca="false">((ABS(F9-E9))/F9)</f>
        <v>0</v>
      </c>
      <c r="H9" s="26" t="n">
        <f aca="false">10^F9</f>
        <v>5775.55800127845</v>
      </c>
      <c r="J9" s="40"/>
      <c r="K9" s="42" t="n">
        <f aca="false">J9/4</f>
        <v>0</v>
      </c>
      <c r="L9" s="11"/>
      <c r="M9" s="33"/>
      <c r="N9" s="22"/>
      <c r="O9" s="34" t="n">
        <f aca="false">H$15*N9+H$16</f>
        <v>2.12544424086159</v>
      </c>
      <c r="P9" s="35" t="n">
        <f aca="false">10^O9</f>
        <v>133.488619230673</v>
      </c>
      <c r="S9" s="21" t="n">
        <v>4</v>
      </c>
      <c r="T9" s="30" t="n">
        <f aca="false">M53</f>
        <v>0</v>
      </c>
      <c r="U9" s="31" t="n">
        <f aca="false">O53</f>
        <v>133.488619230673</v>
      </c>
      <c r="V9" s="24" t="n">
        <f aca="false">LOG10(U9)</f>
        <v>2.12544424086159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27.133325615188</v>
      </c>
      <c r="D10" s="31" t="n">
        <v>15232.7589688612</v>
      </c>
      <c r="E10" s="24" t="n">
        <f aca="false">LOG10(D10)</f>
        <v>4.18277857020641</v>
      </c>
      <c r="F10" s="24" t="n">
        <f aca="false">H$15*C10+H$16</f>
        <v>4.18277857020641</v>
      </c>
      <c r="G10" s="32" t="n">
        <f aca="false">((ABS(F10-E10))/F10)</f>
        <v>0</v>
      </c>
      <c r="H10" s="26" t="n">
        <f aca="false">10^F10</f>
        <v>15232.7589688612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2.12544424086159</v>
      </c>
      <c r="P10" s="35" t="n">
        <f aca="false">10^O10</f>
        <v>133.488619230673</v>
      </c>
      <c r="S10" s="21" t="n">
        <v>5</v>
      </c>
      <c r="T10" s="30" t="n">
        <f aca="false">M54</f>
        <v>0</v>
      </c>
      <c r="U10" s="31" t="n">
        <f aca="false">O54</f>
        <v>133.488619230673</v>
      </c>
      <c r="V10" s="24" t="n">
        <f aca="false">LOG10(U10)</f>
        <v>2.12544424086159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56.434859371213</v>
      </c>
      <c r="D11" s="31" t="n">
        <v>45388.9855190994</v>
      </c>
      <c r="E11" s="24" t="n">
        <f aca="false">LOG10(D11)</f>
        <v>4.65695047601492</v>
      </c>
      <c r="F11" s="24" t="n">
        <f aca="false">H$15*C11+H$16</f>
        <v>4.65695047601492</v>
      </c>
      <c r="G11" s="32" t="n">
        <f aca="false">((ABS(F11-E11))/F11)</f>
        <v>0</v>
      </c>
      <c r="H11" s="26" t="n">
        <f aca="false">10^F11</f>
        <v>45388.9855190994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2.12544424086159</v>
      </c>
      <c r="P11" s="35" t="n">
        <f aca="false">10^O11</f>
        <v>133.488619230673</v>
      </c>
      <c r="S11" s="21" t="n">
        <v>6</v>
      </c>
      <c r="T11" s="30" t="n">
        <f aca="false">M55</f>
        <v>0</v>
      </c>
      <c r="U11" s="31" t="n">
        <f aca="false">O55</f>
        <v>133.488619230673</v>
      </c>
      <c r="V11" s="24" t="n">
        <f aca="false">LOG10(U11)</f>
        <v>2.12544424086159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188.969728831026</v>
      </c>
      <c r="D12" s="31" t="n">
        <v>152561.805143073</v>
      </c>
      <c r="E12" s="24" t="n">
        <f aca="false">LOG10(D12)</f>
        <v>5.18344581873117</v>
      </c>
      <c r="F12" s="24" t="n">
        <f aca="false">H$15*C12+H$16</f>
        <v>5.18344581873117</v>
      </c>
      <c r="G12" s="32" t="n">
        <f aca="false">((ABS(F12-E12))/F12)</f>
        <v>0</v>
      </c>
      <c r="H12" s="26" t="n">
        <f aca="false">10^F12</f>
        <v>152561.805143074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2.12544424086159</v>
      </c>
      <c r="P12" s="35" t="n">
        <f aca="false">10^O12</f>
        <v>133.488619230673</v>
      </c>
      <c r="S12" s="21" t="n">
        <v>7</v>
      </c>
      <c r="T12" s="30" t="n">
        <f aca="false">M56</f>
        <v>0</v>
      </c>
      <c r="U12" s="31" t="n">
        <f aca="false">O56</f>
        <v>133.488619230673</v>
      </c>
      <c r="V12" s="24" t="n">
        <f aca="false">LOG10(U12)</f>
        <v>2.12544424086159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14.619738445713</v>
      </c>
      <c r="D13" s="98" t="n">
        <v>396759.154027137</v>
      </c>
      <c r="E13" s="24" t="n">
        <f aca="false">LOG10(D13)</f>
        <v>5.59852695558469</v>
      </c>
      <c r="F13" s="24" t="n">
        <f aca="false">H$15*C13+H$16</f>
        <v>5.5985269555847</v>
      </c>
      <c r="G13" s="32" t="n">
        <f aca="false">((ABS(F13-E13))/F13)</f>
        <v>0</v>
      </c>
      <c r="H13" s="26" t="n">
        <f aca="false">10^F13</f>
        <v>396759.154027137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2.12544424086159</v>
      </c>
      <c r="P13" s="35" t="n">
        <f aca="false">10^O13</f>
        <v>133.488619230673</v>
      </c>
      <c r="S13" s="21" t="n">
        <v>8</v>
      </c>
      <c r="T13" s="30" t="n">
        <f aca="false">M57</f>
        <v>0</v>
      </c>
      <c r="U13" s="31" t="n">
        <f aca="false">O57</f>
        <v>133.488619230673</v>
      </c>
      <c r="V13" s="24" t="n">
        <f aca="false">LOG10(U13)</f>
        <v>2.12544424086159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0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2.12544424086159</v>
      </c>
      <c r="P14" s="35" t="n">
        <f aca="false">10^O14</f>
        <v>133.488619230673</v>
      </c>
      <c r="V14" s="44" t="s">
        <v>23</v>
      </c>
      <c r="W14" s="44"/>
      <c r="X14" s="45" t="e">
        <f aca="false">AVERAGE(X6:X11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61824943962533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2.12544424086159</v>
      </c>
      <c r="P15" s="35" t="n">
        <f aca="false">10^O15</f>
        <v>133.488619230673</v>
      </c>
      <c r="X15" s="47" t="s">
        <v>24</v>
      </c>
      <c r="Y15" s="48" t="e">
        <f aca="false">SLOPE(V7:V11,T7:T11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2.12544424086159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2.12544424086159</v>
      </c>
      <c r="P16" s="35" t="n">
        <f aca="false">10^O16</f>
        <v>133.488619230673</v>
      </c>
      <c r="X16" s="49" t="s">
        <v>25</v>
      </c>
      <c r="Y16" s="50" t="e">
        <f aca="false">INTERCEPT(V7:V11,T7:T11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3"/>
      <c r="N17" s="40"/>
      <c r="O17" s="34" t="n">
        <f aca="false">H$15*N17+H$16</f>
        <v>2.12544424086159</v>
      </c>
      <c r="P17" s="35" t="n">
        <f aca="false">10^O17</f>
        <v>133.488619230673</v>
      </c>
      <c r="X17" s="51" t="s">
        <v>26</v>
      </c>
      <c r="Y17" s="52" t="e">
        <f aca="false">RSQ(V7:V11,T7:T11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2.12544424086159</v>
      </c>
      <c r="P18" s="35" t="n">
        <f aca="false">10^O18</f>
        <v>133.488619230673</v>
      </c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0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0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0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0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0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0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0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63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62</v>
      </c>
      <c r="P38" s="70" t="s">
        <v>6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133.488619230673</v>
      </c>
      <c r="P39" s="71" t="n">
        <f aca="false">O39/N39</f>
        <v>133.488619230673</v>
      </c>
    </row>
    <row r="40" customFormat="false" ht="12.75" hidden="false" customHeight="false" outlineLevel="0" collapsed="false">
      <c r="J40" s="40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133.488619230673</v>
      </c>
      <c r="P40" s="71" t="n">
        <f aca="false">O40/N40</f>
        <v>133.488619230673</v>
      </c>
    </row>
    <row r="41" customFormat="false" ht="12.75" hidden="false" customHeight="false" outlineLevel="0" collapsed="false">
      <c r="J41" s="40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133.488619230673</v>
      </c>
      <c r="P41" s="71" t="n">
        <f aca="false">O41/N41</f>
        <v>133.488619230673</v>
      </c>
    </row>
    <row r="42" customFormat="false" ht="12.75" hidden="false" customHeight="false" outlineLevel="0" collapsed="false">
      <c r="J42" s="40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133.488619230673</v>
      </c>
      <c r="P42" s="71" t="n">
        <f aca="false">O42/N42</f>
        <v>133.488619230673</v>
      </c>
    </row>
    <row r="43" customFormat="false" ht="12.75" hidden="false" customHeight="false" outlineLevel="0" collapsed="false">
      <c r="J43" s="40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133.488619230673</v>
      </c>
      <c r="P43" s="71" t="n">
        <f aca="false">O43/N43</f>
        <v>133.488619230673</v>
      </c>
    </row>
    <row r="44" customFormat="false" ht="13.5" hidden="false" customHeight="false" outlineLevel="0" collapsed="false">
      <c r="J44" s="40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40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40"/>
      <c r="K46" s="60" t="e">
        <f aca="false">LOG10(J46)*(64)</f>
        <v>#VALUE!</v>
      </c>
      <c r="M46" s="66" t="s">
        <v>65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66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133.488619230673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133.488619230673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133.488619230673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92"/>
      <c r="N53" s="60" t="n">
        <f aca="false">10^(4*(M53/256))</f>
        <v>1</v>
      </c>
      <c r="O53" s="26" t="n">
        <f aca="false">P39*N53</f>
        <v>133.488619230673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133.488619230673</v>
      </c>
    </row>
    <row r="55" customFormat="false" ht="12.75" hidden="false" customHeight="false" outlineLevel="0" collapsed="false">
      <c r="J55" s="40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133.488619230673</v>
      </c>
    </row>
    <row r="56" customFormat="false" ht="12.75" hidden="false" customHeight="false" outlineLevel="0" collapsed="false">
      <c r="J56" s="40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40*N56</f>
        <v>133.488619230673</v>
      </c>
    </row>
    <row r="57" customFormat="false" ht="12.75" hidden="false" customHeight="false" outlineLevel="0" collapsed="false">
      <c r="J57" s="40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41*N57</f>
        <v>133.488619230673</v>
      </c>
    </row>
    <row r="58" customFormat="false" ht="12.75" hidden="false" customHeight="false" outlineLevel="0" collapsed="false">
      <c r="J58" s="40"/>
      <c r="K58" s="60" t="e">
        <f aca="false">LOG10(J58)*(256/LOG10(262144))</f>
        <v>#VALUE!</v>
      </c>
    </row>
    <row r="59" customFormat="false" ht="12.75" hidden="false" customHeight="false" outlineLevel="0" collapsed="false">
      <c r="J59" s="40"/>
      <c r="K59" s="60" t="e">
        <f aca="false">LOG10(J59)*(256/LOG10(262144))</f>
        <v>#VALUE!</v>
      </c>
    </row>
    <row r="60" customFormat="false" ht="12.75" hidden="false" customHeight="false" outlineLevel="0" collapsed="false">
      <c r="J60" s="40"/>
      <c r="K60" s="60" t="e">
        <f aca="false">LOG10(J60)*(256/LOG10(262144))</f>
        <v>#VALUE!</v>
      </c>
    </row>
    <row r="61" customFormat="false" ht="12.75" hidden="false" customHeight="false" outlineLevel="0" collapsed="false">
      <c r="J61" s="40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3.9838941446466</v>
      </c>
      <c r="D6" s="23"/>
      <c r="E6" s="24"/>
      <c r="F6" s="24" t="n">
        <f aca="false">H$15*C6+H$16</f>
        <v>1.95764888845927</v>
      </c>
      <c r="G6" s="25"/>
      <c r="H6" s="26" t="n">
        <f aca="false">10^F6</f>
        <v>90.7086886382153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7.4096726705299</v>
      </c>
      <c r="V6" s="24" t="n">
        <f aca="false">LOG10(U6)</f>
        <v>1.57298390819808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82.6333927508407</v>
      </c>
      <c r="D7" s="23" t="n">
        <v>792</v>
      </c>
      <c r="E7" s="24" t="n">
        <f aca="false">LOG10(D7)</f>
        <v>2.89872518158949</v>
      </c>
      <c r="F7" s="24" t="n">
        <f aca="false">H$15*C7+H$16</f>
        <v>2.89829714547786</v>
      </c>
      <c r="G7" s="32" t="n">
        <f aca="false">((ABS(F7-E7))/F7)</f>
        <v>0.00014768537874013</v>
      </c>
      <c r="H7" s="26" t="n">
        <f aca="false">10^F7</f>
        <v>791.219797603464</v>
      </c>
      <c r="J7" s="27" t="s">
        <v>20</v>
      </c>
      <c r="K7" s="28"/>
      <c r="L7" s="11"/>
      <c r="M7" s="33"/>
      <c r="N7" s="22"/>
      <c r="O7" s="34" t="n">
        <f aca="false">H$15*N7+H$16</f>
        <v>1.57298390819808</v>
      </c>
      <c r="P7" s="35" t="n">
        <f aca="false">10^O7</f>
        <v>37.4096726705299</v>
      </c>
      <c r="S7" s="21" t="n">
        <v>2</v>
      </c>
      <c r="T7" s="30" t="n">
        <f aca="false">M51</f>
        <v>0</v>
      </c>
      <c r="U7" s="31" t="n">
        <f aca="false">O51</f>
        <v>37.4096726705299</v>
      </c>
      <c r="V7" s="24" t="n">
        <f aca="false">LOG10(U7)</f>
        <v>1.57298390819808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70</v>
      </c>
    </row>
    <row r="8" customFormat="false" ht="13.5" hidden="false" customHeight="false" outlineLevel="0" collapsed="false">
      <c r="B8" s="21" t="n">
        <v>3</v>
      </c>
      <c r="C8" s="22" t="n">
        <v>108.845037897281</v>
      </c>
      <c r="D8" s="23" t="n">
        <v>2079</v>
      </c>
      <c r="E8" s="24" t="n">
        <f aca="false">LOG10(D8)</f>
        <v>3.31785448933147</v>
      </c>
      <c r="F8" s="24" t="n">
        <f aca="false">H$15*C8+H$16</f>
        <v>3.31869184460638</v>
      </c>
      <c r="G8" s="32" t="n">
        <f aca="false">((ABS(F8-E8))/F8)</f>
        <v>0.000252314862034411</v>
      </c>
      <c r="H8" s="26" t="n">
        <f aca="false">10^F8</f>
        <v>2083.01234883252</v>
      </c>
      <c r="J8" s="37" t="s">
        <v>21</v>
      </c>
      <c r="K8" s="38" t="s">
        <v>22</v>
      </c>
      <c r="L8" s="11"/>
      <c r="M8" s="33"/>
      <c r="N8" s="22"/>
      <c r="O8" s="34" t="n">
        <f aca="false">H$15*N8+H$16</f>
        <v>1.57298390819808</v>
      </c>
      <c r="P8" s="35" t="n">
        <f aca="false">10^O8</f>
        <v>37.4096726705299</v>
      </c>
      <c r="S8" s="21" t="n">
        <v>3</v>
      </c>
      <c r="T8" s="30" t="n">
        <f aca="false">M52</f>
        <v>0</v>
      </c>
      <c r="U8" s="31" t="n">
        <f aca="false">O52</f>
        <v>37.4096726705299</v>
      </c>
      <c r="V8" s="24" t="n">
        <f aca="false">LOG10(U8)</f>
        <v>1.57298390819808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40"/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9.916367994903</v>
      </c>
      <c r="D9" s="23" t="n">
        <v>6588</v>
      </c>
      <c r="E9" s="24" t="n">
        <f aca="false">LOG10(D9)</f>
        <v>3.81875359049772</v>
      </c>
      <c r="F9" s="24" t="n">
        <f aca="false">H$15*C9+H$16</f>
        <v>3.81702845777718</v>
      </c>
      <c r="G9" s="32" t="n">
        <f aca="false">((ABS(F9-E9))/F9)</f>
        <v>0.000451956997338897</v>
      </c>
      <c r="H9" s="26" t="n">
        <f aca="false">10^F9</f>
        <v>6561.88262583882</v>
      </c>
      <c r="J9" s="40"/>
      <c r="K9" s="42" t="n">
        <f aca="false">J9/4</f>
        <v>0</v>
      </c>
      <c r="L9" s="11"/>
      <c r="M9" s="33"/>
      <c r="N9" s="22"/>
      <c r="O9" s="34" t="n">
        <f aca="false">H$15*N9+H$16</f>
        <v>1.57298390819808</v>
      </c>
      <c r="P9" s="35" t="n">
        <f aca="false">10^O9</f>
        <v>37.4096726705299</v>
      </c>
      <c r="S9" s="21" t="n">
        <v>4</v>
      </c>
      <c r="T9" s="30" t="n">
        <f aca="false">M53</f>
        <v>0</v>
      </c>
      <c r="U9" s="31" t="n">
        <f aca="false">O53</f>
        <v>37.4096726705299</v>
      </c>
      <c r="V9" s="24" t="n">
        <f aca="false">LOG10(U9)</f>
        <v>1.57298390819808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4.935199248918</v>
      </c>
      <c r="D10" s="23" t="n">
        <v>16471</v>
      </c>
      <c r="E10" s="24" t="n">
        <f aca="false">LOG10(D10)</f>
        <v>4.21671996719028</v>
      </c>
      <c r="F10" s="24" t="n">
        <f aca="false">H$15*C10+H$16</f>
        <v>4.2182922464031</v>
      </c>
      <c r="G10" s="32" t="n">
        <f aca="false">((ABS(F10-E10))/F10)</f>
        <v>0.000372728848781476</v>
      </c>
      <c r="H10" s="26" t="n">
        <f aca="false">10^F10</f>
        <v>16530.7381412335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1.57298390819808</v>
      </c>
      <c r="P10" s="35" t="n">
        <f aca="false">10^O10</f>
        <v>37.4096726705299</v>
      </c>
      <c r="S10" s="21" t="n">
        <v>5</v>
      </c>
      <c r="T10" s="30" t="n">
        <f aca="false">M54</f>
        <v>0</v>
      </c>
      <c r="U10" s="31" t="n">
        <f aca="false">O54</f>
        <v>37.4096726705299</v>
      </c>
      <c r="V10" s="24" t="n">
        <f aca="false">LOG10(U10)</f>
        <v>1.57298390819808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3.5594630631</v>
      </c>
      <c r="D11" s="23" t="n">
        <v>47497</v>
      </c>
      <c r="E11" s="24" t="n">
        <f aca="false">LOG10(D11)</f>
        <v>4.67666617963347</v>
      </c>
      <c r="F11" s="24" t="n">
        <f aca="false">H$15*C11+H$16</f>
        <v>4.67738165901756</v>
      </c>
      <c r="G11" s="32" t="n">
        <f aca="false">((ABS(F11-E11))/F11)</f>
        <v>0.000152965790744573</v>
      </c>
      <c r="H11" s="26" t="n">
        <f aca="false">10^F11</f>
        <v>47575.3135266221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1.57298390819808</v>
      </c>
      <c r="P11" s="35" t="n">
        <f aca="false">10^O11</f>
        <v>37.4096726705299</v>
      </c>
      <c r="S11" s="21" t="n">
        <v>6</v>
      </c>
      <c r="T11" s="30" t="n">
        <f aca="false">M55</f>
        <v>0</v>
      </c>
      <c r="U11" s="31" t="n">
        <f aca="false">O55</f>
        <v>37.4096726705299</v>
      </c>
      <c r="V11" s="24" t="n">
        <f aca="false">LOG10(U11)</f>
        <v>1.57298390819808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2.13598867741</v>
      </c>
      <c r="D12" s="23" t="n">
        <v>137049</v>
      </c>
      <c r="E12" s="24" t="n">
        <f aca="false">LOG10(D12)</f>
        <v>5.13687587098777</v>
      </c>
      <c r="F12" s="24" t="n">
        <f aca="false">H$15*C12+H$16</f>
        <v>5.13570542391859</v>
      </c>
      <c r="G12" s="32" t="n">
        <f aca="false">((ABS(F12-E12))/F12)</f>
        <v>0.000227903855958541</v>
      </c>
      <c r="H12" s="26" t="n">
        <f aca="false">10^F12</f>
        <v>136680.142816238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1.57298390819808</v>
      </c>
      <c r="P12" s="35" t="n">
        <f aca="false">10^O12</f>
        <v>37.4096726705299</v>
      </c>
      <c r="S12" s="21" t="n">
        <v>7</v>
      </c>
      <c r="T12" s="30" t="n">
        <f aca="false">M56</f>
        <v>0</v>
      </c>
      <c r="U12" s="31" t="n">
        <f aca="false">O56</f>
        <v>37.4096726705299</v>
      </c>
      <c r="V12" s="24" t="n">
        <f aca="false">LOG10(U12)</f>
        <v>1.57298390819808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0.747363750201</v>
      </c>
      <c r="D13" s="43" t="n">
        <v>271647</v>
      </c>
      <c r="E13" s="24" t="n">
        <f aca="false">LOG10(D13)</f>
        <v>5.43400491315903</v>
      </c>
      <c r="F13" s="24" t="n">
        <f aca="false">H$15*C13+H$16</f>
        <v>5.43420341518855</v>
      </c>
      <c r="G13" s="32" t="n">
        <f aca="false">((ABS(F13-E13))/F13)</f>
        <v>3.6528266308699E-005</v>
      </c>
      <c r="H13" s="26" t="n">
        <f aca="false">10^F13</f>
        <v>271771.189479846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1.57298390819808</v>
      </c>
      <c r="P13" s="35" t="n">
        <f aca="false">10^O13</f>
        <v>37.4096726705299</v>
      </c>
      <c r="S13" s="21" t="n">
        <v>8</v>
      </c>
      <c r="T13" s="30" t="n">
        <f aca="false">M57</f>
        <v>0</v>
      </c>
      <c r="U13" s="31" t="n">
        <f aca="false">O57</f>
        <v>37.4096726705299</v>
      </c>
      <c r="V13" s="24" t="n">
        <f aca="false">LOG10(U13)</f>
        <v>1.57298390819808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0.000234583428558104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1.57298390819808</v>
      </c>
      <c r="P14" s="35" t="n">
        <f aca="false">10^O14</f>
        <v>37.4096726705299</v>
      </c>
      <c r="V14" s="44" t="s">
        <v>23</v>
      </c>
      <c r="W14" s="44"/>
      <c r="X14" s="45" t="e">
        <f aca="false">AVERAGE(X6:X11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60384705645079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1.57298390819808</v>
      </c>
      <c r="P15" s="35" t="n">
        <f aca="false">10^O15</f>
        <v>37.4096726705299</v>
      </c>
      <c r="X15" s="47" t="s">
        <v>24</v>
      </c>
      <c r="Y15" s="48" t="e">
        <f aca="false">SLOPE(V7:V11,T7:T11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57298390819808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1.57298390819808</v>
      </c>
      <c r="P16" s="35" t="n">
        <f aca="false">10^O16</f>
        <v>37.4096726705299</v>
      </c>
      <c r="X16" s="49" t="s">
        <v>25</v>
      </c>
      <c r="Y16" s="50" t="e">
        <f aca="false">INTERCEPT(V7:V11,T7:T11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0.999998425878787</v>
      </c>
      <c r="L17" s="11"/>
      <c r="M17" s="33"/>
      <c r="N17" s="40"/>
      <c r="O17" s="34" t="n">
        <f aca="false">H$15*N17+H$16</f>
        <v>1.57298390819808</v>
      </c>
      <c r="P17" s="35" t="n">
        <f aca="false">10^O17</f>
        <v>37.4096726705299</v>
      </c>
      <c r="X17" s="51" t="s">
        <v>26</v>
      </c>
      <c r="Y17" s="52" t="e">
        <f aca="false">RSQ(V7:V11,T7:T11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1.57298390819808</v>
      </c>
      <c r="P18" s="35" t="n">
        <f aca="false">10^O18</f>
        <v>37.4096726705299</v>
      </c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0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0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0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0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0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0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0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71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70</v>
      </c>
      <c r="P38" s="70" t="s">
        <v>7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37.4096726705299</v>
      </c>
      <c r="P39" s="71" t="n">
        <f aca="false">O39/N39</f>
        <v>37.4096726705299</v>
      </c>
    </row>
    <row r="40" customFormat="false" ht="12.75" hidden="false" customHeight="false" outlineLevel="0" collapsed="false">
      <c r="J40" s="40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37.4096726705299</v>
      </c>
      <c r="P40" s="71" t="n">
        <f aca="false">O40/N40</f>
        <v>37.4096726705299</v>
      </c>
    </row>
    <row r="41" customFormat="false" ht="12.75" hidden="false" customHeight="false" outlineLevel="0" collapsed="false">
      <c r="J41" s="40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37.4096726705299</v>
      </c>
      <c r="P41" s="71" t="n">
        <f aca="false">O41/N41</f>
        <v>37.4096726705299</v>
      </c>
    </row>
    <row r="42" customFormat="false" ht="12.75" hidden="false" customHeight="false" outlineLevel="0" collapsed="false">
      <c r="J42" s="40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37.4096726705299</v>
      </c>
      <c r="P42" s="71" t="n">
        <f aca="false">O42/N42</f>
        <v>37.4096726705299</v>
      </c>
    </row>
    <row r="43" customFormat="false" ht="12.75" hidden="false" customHeight="false" outlineLevel="0" collapsed="false">
      <c r="J43" s="40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37.4096726705299</v>
      </c>
      <c r="P43" s="71" t="n">
        <f aca="false">O43/N43</f>
        <v>37.4096726705299</v>
      </c>
    </row>
    <row r="44" customFormat="false" ht="13.5" hidden="false" customHeight="false" outlineLevel="0" collapsed="false">
      <c r="J44" s="40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40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40"/>
      <c r="K46" s="60" t="e">
        <f aca="false">LOG10(J46)*(64)</f>
        <v>#VALUE!</v>
      </c>
      <c r="M46" s="66" t="s">
        <v>73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74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37.4096726705299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37.4096726705299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37.4096726705299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92"/>
      <c r="N53" s="60" t="n">
        <f aca="false">10^(4*(M53/256))</f>
        <v>1</v>
      </c>
      <c r="O53" s="26" t="n">
        <f aca="false">P39*N53</f>
        <v>37.4096726705299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37.4096726705299</v>
      </c>
    </row>
    <row r="55" customFormat="false" ht="12.75" hidden="false" customHeight="false" outlineLevel="0" collapsed="false">
      <c r="J55" s="40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37.4096726705299</v>
      </c>
    </row>
    <row r="56" customFormat="false" ht="12.75" hidden="false" customHeight="false" outlineLevel="0" collapsed="false">
      <c r="J56" s="40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40*N56</f>
        <v>37.4096726705299</v>
      </c>
    </row>
    <row r="57" customFormat="false" ht="12.75" hidden="false" customHeight="false" outlineLevel="0" collapsed="false">
      <c r="J57" s="40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41*N57</f>
        <v>37.4096726705299</v>
      </c>
    </row>
    <row r="58" customFormat="false" ht="12.75" hidden="false" customHeight="false" outlineLevel="0" collapsed="false">
      <c r="J58" s="40"/>
      <c r="K58" s="60" t="e">
        <f aca="false">LOG10(J58)*(256/LOG10(262144))</f>
        <v>#VALUE!</v>
      </c>
    </row>
    <row r="59" customFormat="false" ht="12.75" hidden="false" customHeight="false" outlineLevel="0" collapsed="false">
      <c r="J59" s="40"/>
      <c r="K59" s="60" t="e">
        <f aca="false">LOG10(J59)*(256/LOG10(262144))</f>
        <v>#VALUE!</v>
      </c>
    </row>
    <row r="60" customFormat="false" ht="12.75" hidden="false" customHeight="false" outlineLevel="0" collapsed="false">
      <c r="J60" s="40"/>
      <c r="K60" s="60" t="e">
        <f aca="false">LOG10(J60)*(256/LOG10(262144))</f>
        <v>#VALUE!</v>
      </c>
    </row>
    <row r="61" customFormat="false" ht="12.75" hidden="false" customHeight="false" outlineLevel="0" collapsed="false">
      <c r="J61" s="40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1.2698405795636</v>
      </c>
      <c r="D6" s="99"/>
      <c r="E6" s="24"/>
      <c r="F6" s="24" t="n">
        <f aca="false">H$15*C6+H$16</f>
        <v>1.76718995404754</v>
      </c>
      <c r="G6" s="25"/>
      <c r="H6" s="100" t="n">
        <f aca="false">10^F6</f>
        <v>58.5045918709982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101" t="n">
        <f aca="false">M50</f>
        <v>0</v>
      </c>
      <c r="U6" s="31" t="n">
        <f aca="false">O50</f>
        <v>38.6338729431559</v>
      </c>
      <c r="V6" s="24" t="n">
        <f aca="false">LOG10(U6)</f>
        <v>1.58696824719557</v>
      </c>
      <c r="W6" s="24" t="e">
        <f aca="false">Y$15*T6+Y$16</f>
        <v>#VALUE!</v>
      </c>
      <c r="X6" s="32" t="e">
        <f aca="false">((ABS(W6-V6))/W6)</f>
        <v>#VALUE!</v>
      </c>
      <c r="Y6" s="100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1.0777414591519</v>
      </c>
      <c r="D7" s="23" t="n">
        <v>531</v>
      </c>
      <c r="E7" s="102" t="n">
        <f aca="false">LOG10(D7)</f>
        <v>2.72509452108147</v>
      </c>
      <c r="F7" s="103" t="n">
        <f aca="false">H$15*C7+H$16</f>
        <v>2.72360827280337</v>
      </c>
      <c r="G7" s="104" t="n">
        <f aca="false">((ABS(F7-E7))/F7)</f>
        <v>0.000545690910452798</v>
      </c>
      <c r="H7" s="91" t="n">
        <f aca="false">10^F7</f>
        <v>529.185910698751</v>
      </c>
      <c r="J7" s="27" t="s">
        <v>20</v>
      </c>
      <c r="K7" s="28"/>
      <c r="L7" s="11"/>
      <c r="M7" s="105"/>
      <c r="N7" s="22"/>
      <c r="O7" s="34" t="n">
        <f aca="false">H$15*N7+H$16</f>
        <v>1.58696824719557</v>
      </c>
      <c r="P7" s="35" t="n">
        <f aca="false">10^O7</f>
        <v>38.6338729431559</v>
      </c>
      <c r="Q7" s="11"/>
      <c r="S7" s="21" t="n">
        <v>2</v>
      </c>
      <c r="T7" s="101" t="n">
        <f aca="false">M51</f>
        <v>0</v>
      </c>
      <c r="U7" s="31" t="n">
        <f aca="false">O51</f>
        <v>38.6338729431559</v>
      </c>
      <c r="V7" s="103" t="n">
        <f aca="false">LOG10(U7)</f>
        <v>1.58696824719557</v>
      </c>
      <c r="W7" s="103" t="e">
        <f aca="false">Y$15*T7+Y$16</f>
        <v>#VALUE!</v>
      </c>
      <c r="X7" s="104" t="e">
        <f aca="false">((ABS(W7-V7))/W7)</f>
        <v>#VALUE!</v>
      </c>
      <c r="Y7" s="91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79</v>
      </c>
    </row>
    <row r="8" customFormat="false" ht="13.5" hidden="false" customHeight="false" outlineLevel="0" collapsed="false">
      <c r="B8" s="21" t="n">
        <v>3</v>
      </c>
      <c r="C8" s="22" t="n">
        <v>99.6033600491064</v>
      </c>
      <c r="D8" s="23" t="n">
        <v>1504</v>
      </c>
      <c r="E8" s="102" t="n">
        <f aca="false">LOG10(D8)</f>
        <v>3.17724783625562</v>
      </c>
      <c r="F8" s="103" t="n">
        <f aca="false">H$15*C8+H$16</f>
        <v>3.17977583213975</v>
      </c>
      <c r="G8" s="104" t="n">
        <f aca="false">((ABS(F8-E8))/F8)</f>
        <v>0.000795023302767563</v>
      </c>
      <c r="H8" s="91" t="n">
        <f aca="false">10^F8</f>
        <v>1512.78020181866</v>
      </c>
      <c r="J8" s="37" t="s">
        <v>21</v>
      </c>
      <c r="K8" s="38" t="s">
        <v>22</v>
      </c>
      <c r="L8" s="11"/>
      <c r="M8" s="105"/>
      <c r="N8" s="22"/>
      <c r="O8" s="34" t="n">
        <f aca="false">H$15*N8+H$16</f>
        <v>1.58696824719557</v>
      </c>
      <c r="P8" s="35" t="n">
        <f aca="false">10^O8</f>
        <v>38.6338729431559</v>
      </c>
      <c r="Q8" s="11"/>
      <c r="S8" s="21" t="n">
        <v>3</v>
      </c>
      <c r="T8" s="101" t="n">
        <f aca="false">M52</f>
        <v>0</v>
      </c>
      <c r="U8" s="31" t="n">
        <f aca="false">O52</f>
        <v>38.6338729431559</v>
      </c>
      <c r="V8" s="103" t="n">
        <f aca="false">LOG10(U8)</f>
        <v>1.58696824719557</v>
      </c>
      <c r="W8" s="103" t="e">
        <f aca="false">Y$15*T8+Y$16</f>
        <v>#VALUE!</v>
      </c>
      <c r="X8" s="104" t="e">
        <f aca="false">((ABS(W8-V8))/W8)</f>
        <v>#VALUE!</v>
      </c>
      <c r="Y8" s="91" t="e">
        <f aca="false">10^W8</f>
        <v>#VALUE!</v>
      </c>
      <c r="AA8" s="39"/>
      <c r="AB8" s="40" t="n">
        <v>200</v>
      </c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1.075403079399</v>
      </c>
      <c r="D9" s="106" t="n">
        <v>4819</v>
      </c>
      <c r="E9" s="107" t="n">
        <f aca="false">LOG10(D9)</f>
        <v>3.68295692630121</v>
      </c>
      <c r="F9" s="24" t="n">
        <f aca="false">H$15*C9+H$16</f>
        <v>3.68306115130594</v>
      </c>
      <c r="G9" s="32" t="n">
        <f aca="false">((ABS(F9-E9))/F9)</f>
        <v>2.82984725076654E-005</v>
      </c>
      <c r="H9" s="26" t="n">
        <f aca="false">10^F9</f>
        <v>4820.15663585775</v>
      </c>
      <c r="J9" s="40"/>
      <c r="K9" s="42" t="n">
        <f aca="false">J9/4</f>
        <v>0</v>
      </c>
      <c r="L9" s="11"/>
      <c r="M9" s="105"/>
      <c r="N9" s="22"/>
      <c r="O9" s="34" t="n">
        <f aca="false">H$15*N9+H$16</f>
        <v>1.58696824719557</v>
      </c>
      <c r="P9" s="35" t="n">
        <f aca="false">10^O9</f>
        <v>38.6338729431559</v>
      </c>
      <c r="Q9" s="11"/>
      <c r="S9" s="21" t="n">
        <v>4</v>
      </c>
      <c r="T9" s="101" t="n">
        <f aca="false">M53</f>
        <v>0</v>
      </c>
      <c r="U9" s="31" t="n">
        <f aca="false">O53</f>
        <v>38.6338729431559</v>
      </c>
      <c r="V9" s="24" t="n">
        <f aca="false">LOG10(U9)</f>
        <v>1.58696824719557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56.917278167589</v>
      </c>
      <c r="D10" s="23" t="n">
        <v>12506</v>
      </c>
      <c r="E10" s="107" t="n">
        <f aca="false">LOG10(D10)</f>
        <v>4.09711842434465</v>
      </c>
      <c r="F10" s="24" t="n">
        <f aca="false">H$15*C10+H$16</f>
        <v>4.09631161423566</v>
      </c>
      <c r="G10" s="32" t="n">
        <f aca="false">((ABS(F10-E10))/F10)</f>
        <v>0.000196960139991929</v>
      </c>
      <c r="H10" s="26" t="n">
        <f aca="false">10^F10</f>
        <v>12482.7885590739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1.58696824719557</v>
      </c>
      <c r="P10" s="35" t="n">
        <f aca="false">10^O10</f>
        <v>38.6338729431559</v>
      </c>
      <c r="Q10" s="11"/>
      <c r="S10" s="21" t="n">
        <v>5</v>
      </c>
      <c r="T10" s="101" t="n">
        <f aca="false">M52</f>
        <v>0</v>
      </c>
      <c r="U10" s="31" t="n">
        <f aca="false">O52</f>
        <v>38.6338729431559</v>
      </c>
      <c r="V10" s="24" t="n">
        <f aca="false">LOG10(U10)</f>
        <v>1.58696824719557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5.762993876095</v>
      </c>
      <c r="D11" s="23" t="n">
        <v>36159</v>
      </c>
      <c r="E11" s="107" t="n">
        <f aca="false">LOG10(D11)</f>
        <v>4.558216411281</v>
      </c>
      <c r="F11" s="24" t="n">
        <f aca="false">H$15*C11+H$16</f>
        <v>4.55759800809829</v>
      </c>
      <c r="G11" s="32" t="n">
        <f aca="false">((ABS(F11-E11))/F11)</f>
        <v>0.00013568620611514</v>
      </c>
      <c r="H11" s="26" t="n">
        <f aca="false">10^F11</f>
        <v>36107.548901545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1.58696824719557</v>
      </c>
      <c r="P11" s="35" t="n">
        <f aca="false">10^O11</f>
        <v>38.6338729431559</v>
      </c>
      <c r="Q11" s="11"/>
      <c r="S11" s="21" t="n">
        <v>6</v>
      </c>
      <c r="T11" s="101" t="n">
        <f aca="false">M53</f>
        <v>0</v>
      </c>
      <c r="U11" s="31" t="n">
        <f aca="false">O53</f>
        <v>38.6338729431559</v>
      </c>
      <c r="V11" s="24" t="n">
        <f aca="false">LOG10(U11)</f>
        <v>1.58696824719557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5.872609552344</v>
      </c>
      <c r="D12" s="23" t="n">
        <v>109588</v>
      </c>
      <c r="E12" s="107" t="n">
        <f aca="false">LOG10(D12)</f>
        <v>5.03976300105431</v>
      </c>
      <c r="F12" s="24" t="n">
        <f aca="false">H$15*C12+H$16</f>
        <v>5.03909606403976</v>
      </c>
      <c r="G12" s="32" t="n">
        <f aca="false">((ABS(F12-E12))/F12)</f>
        <v>0.000132352510466287</v>
      </c>
      <c r="H12" s="26" t="n">
        <f aca="false">10^F12</f>
        <v>109419.83713995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1.58696824719557</v>
      </c>
      <c r="P12" s="35" t="n">
        <f aca="false">10^O12</f>
        <v>38.6338729431559</v>
      </c>
      <c r="Q12" s="11"/>
      <c r="S12" s="21" t="n">
        <v>7</v>
      </c>
      <c r="T12" s="101" t="n">
        <f aca="false">M54</f>
        <v>0</v>
      </c>
      <c r="U12" s="31" t="n">
        <f aca="false">O54</f>
        <v>38.6338729431559</v>
      </c>
      <c r="V12" s="24" t="n">
        <f aca="false">LOG10(U12)</f>
        <v>1.58696824719557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8.468164970893</v>
      </c>
      <c r="D13" s="43" t="n">
        <v>250892</v>
      </c>
      <c r="E13" s="107" t="n">
        <f aca="false">LOG10(D13)</f>
        <v>5.39948681352168</v>
      </c>
      <c r="F13" s="24" t="n">
        <f aca="false">H$15*C13+H$16</f>
        <v>5.40043299121718</v>
      </c>
      <c r="G13" s="32" t="n">
        <f aca="false">((ABS(F13-E13))/F13)</f>
        <v>0.000175204043276548</v>
      </c>
      <c r="H13" s="26" t="n">
        <f aca="false">10^F13</f>
        <v>251439.202890822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1.58696824719557</v>
      </c>
      <c r="P13" s="35" t="n">
        <f aca="false">10^O13</f>
        <v>38.6338729431559</v>
      </c>
      <c r="Q13" s="11"/>
      <c r="S13" s="21" t="n">
        <v>8</v>
      </c>
      <c r="T13" s="101" t="n">
        <f aca="false">M55</f>
        <v>0</v>
      </c>
      <c r="U13" s="31" t="n">
        <f aca="false">O55</f>
        <v>38.6338729431559</v>
      </c>
      <c r="V13" s="24" t="n">
        <f aca="false">LOG10(U13)</f>
        <v>1.58696824719557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0.000287030797939704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1.58696824719557</v>
      </c>
      <c r="P14" s="35" t="n">
        <f aca="false">10^O14</f>
        <v>38.6338729431559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59915045452171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1.58696824719557</v>
      </c>
      <c r="P15" s="35" t="n">
        <f aca="false">10^O15</f>
        <v>38.6338729431559</v>
      </c>
      <c r="Q15" s="11"/>
      <c r="X15" s="47" t="s">
        <v>24</v>
      </c>
      <c r="Y15" s="48" t="e">
        <f aca="false">SLOPE(V6:V13,T6:T13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58696824719557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1.58696824719557</v>
      </c>
      <c r="P16" s="35" t="n">
        <f aca="false">10^O16</f>
        <v>38.6338729431559</v>
      </c>
      <c r="Q16" s="11"/>
      <c r="X16" s="49" t="s">
        <v>25</v>
      </c>
      <c r="Y16" s="50" t="e">
        <f aca="false">INTERCEPT(V6:V13,T6:T13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0.999998072138262</v>
      </c>
      <c r="L17" s="11"/>
      <c r="M17" s="33"/>
      <c r="N17" s="40"/>
      <c r="O17" s="34" t="n">
        <f aca="false">H$15*N17+H$16</f>
        <v>1.58696824719557</v>
      </c>
      <c r="P17" s="35" t="n">
        <f aca="false">10^O17</f>
        <v>38.6338729431559</v>
      </c>
      <c r="Q17" s="11"/>
      <c r="X17" s="51" t="s">
        <v>26</v>
      </c>
      <c r="Y17" s="52" t="e">
        <f aca="false">RSQ(V6:V13,T6:T13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1.58696824719557</v>
      </c>
      <c r="P18" s="35" t="n">
        <f aca="false">10^O18</f>
        <v>38.6338729431559</v>
      </c>
      <c r="Q18" s="11"/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7" t="s">
        <v>31</v>
      </c>
      <c r="N22" s="58"/>
      <c r="O22" s="11"/>
      <c r="P22" s="11"/>
      <c r="Y22" s="0" t="n">
        <v>21</v>
      </c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  <c r="P23" s="11"/>
      <c r="Y23" s="0" t="n">
        <v>56.5</v>
      </c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0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0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0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0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0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0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0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80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79</v>
      </c>
      <c r="P38" s="70" t="s">
        <v>8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38.6338729431559</v>
      </c>
      <c r="P39" s="71" t="n">
        <f aca="false">O39/N39</f>
        <v>38.6338729431559</v>
      </c>
    </row>
    <row r="40" customFormat="false" ht="12.75" hidden="false" customHeight="false" outlineLevel="0" collapsed="false">
      <c r="J40" s="40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38.6338729431559</v>
      </c>
      <c r="P40" s="71" t="n">
        <f aca="false">O40/N40</f>
        <v>38.6338729431559</v>
      </c>
    </row>
    <row r="41" customFormat="false" ht="12.75" hidden="false" customHeight="false" outlineLevel="0" collapsed="false">
      <c r="J41" s="40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38.6338729431559</v>
      </c>
      <c r="P41" s="71" t="n">
        <f aca="false">O41/N41</f>
        <v>38.6338729431559</v>
      </c>
    </row>
    <row r="42" customFormat="false" ht="12.75" hidden="false" customHeight="false" outlineLevel="0" collapsed="false">
      <c r="J42" s="40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38.6338729431559</v>
      </c>
      <c r="P42" s="71" t="n">
        <f aca="false">O42/N42</f>
        <v>38.6338729431559</v>
      </c>
    </row>
    <row r="43" customFormat="false" ht="12.75" hidden="false" customHeight="false" outlineLevel="0" collapsed="false">
      <c r="J43" s="40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38.6338729431559</v>
      </c>
      <c r="P43" s="71" t="n">
        <f aca="false">O43/N43</f>
        <v>38.6338729431559</v>
      </c>
    </row>
    <row r="44" customFormat="false" ht="13.5" hidden="false" customHeight="false" outlineLevel="0" collapsed="false">
      <c r="J44" s="40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40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40"/>
      <c r="K46" s="60" t="e">
        <f aca="false">LOG10(J46)*(64)</f>
        <v>#VALUE!</v>
      </c>
      <c r="M46" s="66" t="s">
        <v>82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83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2"/>
      <c r="N50" s="60" t="n">
        <f aca="false">10^(4*(M50/256))</f>
        <v>1</v>
      </c>
      <c r="O50" s="26" t="n">
        <f aca="false">P39*N50</f>
        <v>38.6338729431559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38.6338729431559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38.6338729431559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92"/>
      <c r="N53" s="60" t="n">
        <f aca="false">10^(4*(M53/256))</f>
        <v>1</v>
      </c>
      <c r="O53" s="26" t="n">
        <f aca="false">P39*N53</f>
        <v>38.6338729431559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38.6338729431559</v>
      </c>
    </row>
    <row r="55" customFormat="false" ht="12.75" hidden="false" customHeight="false" outlineLevel="0" collapsed="false">
      <c r="J55" s="40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38.6338729431559</v>
      </c>
    </row>
    <row r="56" customFormat="false" ht="12.75" hidden="false" customHeight="false" outlineLevel="0" collapsed="false">
      <c r="J56" s="40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41*N56</f>
        <v>38.6338729431559</v>
      </c>
    </row>
    <row r="57" customFormat="false" ht="12.75" hidden="false" customHeight="false" outlineLevel="0" collapsed="false">
      <c r="J57" s="40"/>
      <c r="K57" s="60" t="e">
        <f aca="false">LOG10(J57)*(256/LOG10(262144))</f>
        <v>#VALUE!</v>
      </c>
      <c r="M57" s="90"/>
      <c r="N57" s="60" t="n">
        <f aca="false">10^(4*(M57/256))</f>
        <v>1</v>
      </c>
      <c r="O57" s="91" t="n">
        <f aca="false">P41*N57</f>
        <v>38.6338729431559</v>
      </c>
    </row>
    <row r="58" customFormat="false" ht="12.75" hidden="false" customHeight="false" outlineLevel="0" collapsed="false">
      <c r="J58" s="40"/>
      <c r="K58" s="60" t="e">
        <f aca="false">LOG10(J58)*(256/LOG10(262144))</f>
        <v>#VALUE!</v>
      </c>
    </row>
    <row r="59" customFormat="false" ht="12.75" hidden="false" customHeight="false" outlineLevel="0" collapsed="false">
      <c r="J59" s="40"/>
      <c r="K59" s="60" t="e">
        <f aca="false">LOG10(J59)*(256/LOG10(262144))</f>
        <v>#VALUE!</v>
      </c>
    </row>
    <row r="60" customFormat="false" ht="12.75" hidden="false" customHeight="false" outlineLevel="0" collapsed="false">
      <c r="J60" s="40"/>
      <c r="K60" s="60" t="e">
        <f aca="false">LOG10(J60)*(256/LOG10(262144))</f>
        <v>#VALUE!</v>
      </c>
    </row>
    <row r="61" customFormat="false" ht="12.75" hidden="false" customHeight="false" outlineLevel="0" collapsed="false">
      <c r="J61" s="40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6" activeCellId="0" sqref="X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8" t="s">
        <v>0</v>
      </c>
      <c r="C1" s="109"/>
      <c r="D1" s="109"/>
      <c r="E1" s="109"/>
      <c r="F1" s="109"/>
      <c r="G1" s="110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11" t="s">
        <v>84</v>
      </c>
      <c r="N4" s="111"/>
      <c r="O4" s="111"/>
      <c r="P4" s="111"/>
    </row>
    <row r="5" customFormat="false" ht="15.75" hidden="false" customHeight="false" outlineLevel="0" collapsed="false">
      <c r="B5" s="112"/>
      <c r="E5" s="112"/>
      <c r="J5" s="18" t="s">
        <v>12</v>
      </c>
      <c r="K5" s="19"/>
      <c r="L5" s="11"/>
      <c r="M5" s="113" t="s">
        <v>13</v>
      </c>
      <c r="N5" s="113"/>
      <c r="O5" s="113"/>
      <c r="P5" s="113"/>
      <c r="S5" s="13" t="s">
        <v>5</v>
      </c>
      <c r="T5" s="114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4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5" t="n">
        <v>1</v>
      </c>
      <c r="T6" s="30" t="n">
        <f aca="false">M50</f>
        <v>0</v>
      </c>
      <c r="U6" s="31" t="n">
        <f aca="false">O50</f>
        <v>17.6633476616257</v>
      </c>
      <c r="V6" s="116" t="n">
        <f aca="false">LOG10(U6)</f>
        <v>1.2470730170892</v>
      </c>
      <c r="W6" s="116" t="e">
        <f aca="false">Y$15*T6+Y$16</f>
        <v>#VALUE!</v>
      </c>
      <c r="X6" s="117" t="e">
        <f aca="false">((ABS(W6-V6))/W6)</f>
        <v>#VALUE!</v>
      </c>
      <c r="Y6" s="11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5" t="n">
        <v>1</v>
      </c>
      <c r="C7" s="119" t="n">
        <v>5.06759974704799</v>
      </c>
      <c r="D7" s="23"/>
      <c r="E7" s="116"/>
      <c r="F7" s="116" t="n">
        <f aca="false">H$16*C7+H$17</f>
        <v>1.33084924261593</v>
      </c>
      <c r="G7" s="120"/>
      <c r="H7" s="118" t="n">
        <f aca="false">10^F7</f>
        <v>21.4214686494625</v>
      </c>
      <c r="J7" s="27" t="s">
        <v>20</v>
      </c>
      <c r="K7" s="28"/>
      <c r="L7" s="11"/>
      <c r="M7" s="105"/>
      <c r="N7" s="119"/>
      <c r="O7" s="34" t="n">
        <f aca="false">H$16*N7+H$17</f>
        <v>1.2470730170892</v>
      </c>
      <c r="P7" s="121" t="n">
        <f aca="false">10^O7</f>
        <v>17.6633476616257</v>
      </c>
      <c r="S7" s="115" t="n">
        <v>2</v>
      </c>
      <c r="T7" s="30" t="n">
        <f aca="false">M51</f>
        <v>0</v>
      </c>
      <c r="U7" s="31" t="n">
        <f aca="false">O51</f>
        <v>17.6633476616257</v>
      </c>
      <c r="V7" s="116" t="n">
        <f aca="false">LOG10(U7)</f>
        <v>1.2470730170892</v>
      </c>
      <c r="W7" s="116" t="e">
        <f aca="false">Y$15*T7+Y$16</f>
        <v>#VALUE!</v>
      </c>
      <c r="X7" s="117" t="e">
        <f aca="false">((ABS(W7-V7))/W7)</f>
        <v>#VALUE!</v>
      </c>
      <c r="Y7" s="118" t="e">
        <f aca="false">10^W7</f>
        <v>#VALUE!</v>
      </c>
      <c r="AA7" s="29" t="s">
        <v>15</v>
      </c>
      <c r="AB7" s="36" t="s">
        <v>16</v>
      </c>
      <c r="AC7" s="36" t="s">
        <v>17</v>
      </c>
      <c r="AD7" s="29" t="s">
        <v>88</v>
      </c>
    </row>
    <row r="8" customFormat="false" ht="13.5" hidden="false" customHeight="false" outlineLevel="0" collapsed="false">
      <c r="B8" s="115" t="n">
        <v>2</v>
      </c>
      <c r="C8" s="119" t="n">
        <v>67.8604818360503</v>
      </c>
      <c r="D8" s="23" t="n">
        <v>233</v>
      </c>
      <c r="E8" s="116" t="n">
        <f aca="false">LOG10(D8)</f>
        <v>2.36735592102602</v>
      </c>
      <c r="F8" s="116" t="n">
        <f aca="false">H$16*C8+H$17</f>
        <v>2.36892464595175</v>
      </c>
      <c r="G8" s="117" t="n">
        <f aca="false">((ABS(F8-E8))/F8)</f>
        <v>0.000662209719675328</v>
      </c>
      <c r="H8" s="118" t="n">
        <f aca="false">10^F8</f>
        <v>233.843146429963</v>
      </c>
      <c r="J8" s="37" t="s">
        <v>21</v>
      </c>
      <c r="K8" s="38" t="s">
        <v>22</v>
      </c>
      <c r="L8" s="11"/>
      <c r="M8" s="105"/>
      <c r="N8" s="119"/>
      <c r="O8" s="34" t="n">
        <f aca="false">H$16*N8+H$17</f>
        <v>1.2470730170892</v>
      </c>
      <c r="P8" s="121" t="n">
        <f aca="false">10^O8</f>
        <v>17.6633476616257</v>
      </c>
      <c r="S8" s="115" t="n">
        <v>3</v>
      </c>
      <c r="T8" s="30" t="n">
        <f aca="false">M52</f>
        <v>0</v>
      </c>
      <c r="U8" s="31" t="n">
        <f aca="false">O52</f>
        <v>17.6633476616257</v>
      </c>
      <c r="V8" s="116" t="n">
        <f aca="false">LOG10(U8)</f>
        <v>1.2470730170892</v>
      </c>
      <c r="W8" s="116" t="e">
        <f aca="false">Y$15*T8+Y$16</f>
        <v>#VALUE!</v>
      </c>
      <c r="X8" s="117" t="e">
        <f aca="false">((ABS(W8-V8))/W8)</f>
        <v>#VALUE!</v>
      </c>
      <c r="Y8" s="118" t="e">
        <f aca="false">10^W8</f>
        <v>#VALUE!</v>
      </c>
      <c r="AA8" s="39"/>
      <c r="AB8" s="122" t="n">
        <v>200</v>
      </c>
      <c r="AC8" s="41" t="e">
        <f aca="false">Y$15*AB8+Y$16</f>
        <v>#VALUE!</v>
      </c>
      <c r="AD8" s="121" t="e">
        <f aca="false">10^AC8</f>
        <v>#VALUE!</v>
      </c>
    </row>
    <row r="9" customFormat="false" ht="12.75" hidden="false" customHeight="false" outlineLevel="0" collapsed="false">
      <c r="B9" s="115" t="n">
        <v>3</v>
      </c>
      <c r="C9" s="119" t="n">
        <v>95.2311251922812</v>
      </c>
      <c r="D9" s="23" t="n">
        <v>669</v>
      </c>
      <c r="E9" s="116" t="n">
        <f aca="false">LOG10(D9)</f>
        <v>2.82542611776782</v>
      </c>
      <c r="F9" s="116" t="n">
        <f aca="false">H$16*C9+H$17</f>
        <v>2.82140891958818</v>
      </c>
      <c r="G9" s="117" t="n">
        <f aca="false">((ABS(F9-E9))/F9)</f>
        <v>0.00142382699358261</v>
      </c>
      <c r="H9" s="118" t="n">
        <f aca="false">10^F9</f>
        <v>662.840321956436</v>
      </c>
      <c r="J9" s="122"/>
      <c r="K9" s="123" t="n">
        <f aca="false">J9/4</f>
        <v>0</v>
      </c>
      <c r="L9" s="11"/>
      <c r="M9" s="105"/>
      <c r="N9" s="119"/>
      <c r="O9" s="34" t="n">
        <f aca="false">H$16*N9+H$17</f>
        <v>1.2470730170892</v>
      </c>
      <c r="P9" s="121" t="n">
        <f aca="false">10^O9</f>
        <v>17.6633476616257</v>
      </c>
      <c r="S9" s="115" t="n">
        <v>4</v>
      </c>
      <c r="T9" s="30" t="n">
        <f aca="false">M53</f>
        <v>0</v>
      </c>
      <c r="U9" s="31" t="n">
        <f aca="false">O53</f>
        <v>17.6633476616257</v>
      </c>
      <c r="V9" s="116" t="n">
        <f aca="false">LOG10(U9)</f>
        <v>1.2470730170892</v>
      </c>
      <c r="W9" s="116" t="e">
        <f aca="false">Y$15*T9+Y$16</f>
        <v>#VALUE!</v>
      </c>
      <c r="X9" s="117" t="e">
        <f aca="false">((ABS(W9-V9))/W9)</f>
        <v>#VALUE!</v>
      </c>
      <c r="Y9" s="118" t="e">
        <f aca="false">10^W9</f>
        <v>#VALUE!</v>
      </c>
      <c r="AA9" s="39"/>
      <c r="AB9" s="122" t="n">
        <v>125</v>
      </c>
      <c r="AC9" s="41" t="e">
        <f aca="false">Y$15*AB9+Y$16</f>
        <v>#VALUE!</v>
      </c>
      <c r="AD9" s="121" t="e">
        <f aca="false">10^AC9</f>
        <v>#VALUE!</v>
      </c>
    </row>
    <row r="10" customFormat="false" ht="12.75" hidden="false" customHeight="false" outlineLevel="0" collapsed="false">
      <c r="B10" s="115" t="n">
        <v>4</v>
      </c>
      <c r="C10" s="119" t="n">
        <v>126.547966297403</v>
      </c>
      <c r="D10" s="23" t="n">
        <v>2179</v>
      </c>
      <c r="E10" s="116" t="n">
        <f aca="false">LOG10(D10)</f>
        <v>3.33825723024626</v>
      </c>
      <c r="F10" s="116" t="n">
        <f aca="false">H$16*C10+H$17</f>
        <v>3.33913069600425</v>
      </c>
      <c r="G10" s="117" t="n">
        <f aca="false">((ABS(F10-E10))/F10)</f>
        <v>0.000261584776853305</v>
      </c>
      <c r="H10" s="118" t="n">
        <f aca="false">10^F10</f>
        <v>2183.38687853044</v>
      </c>
      <c r="J10" s="122"/>
      <c r="K10" s="123" t="n">
        <f aca="false">J10/4</f>
        <v>0</v>
      </c>
      <c r="L10" s="11"/>
      <c r="M10" s="33"/>
      <c r="N10" s="119"/>
      <c r="O10" s="34" t="n">
        <f aca="false">H$16*N10+H$17</f>
        <v>1.2470730170892</v>
      </c>
      <c r="P10" s="121" t="n">
        <f aca="false">10^O10</f>
        <v>17.6633476616257</v>
      </c>
      <c r="S10" s="115" t="n">
        <v>5</v>
      </c>
      <c r="T10" s="30" t="n">
        <f aca="false">M52</f>
        <v>0</v>
      </c>
      <c r="U10" s="31" t="n">
        <f aca="false">O52</f>
        <v>17.6633476616257</v>
      </c>
      <c r="V10" s="116" t="n">
        <f aca="false">LOG10(U10)</f>
        <v>1.2470730170892</v>
      </c>
      <c r="W10" s="116" t="e">
        <f aca="false">Y$15*T10+Y$16</f>
        <v>#VALUE!</v>
      </c>
      <c r="X10" s="117" t="e">
        <f aca="false">((ABS(W10-V10))/W10)</f>
        <v>#VALUE!</v>
      </c>
      <c r="Y10" s="118" t="e">
        <f aca="false">10^W10</f>
        <v>#VALUE!</v>
      </c>
      <c r="AA10" s="39"/>
      <c r="AB10" s="122"/>
      <c r="AC10" s="41" t="e">
        <f aca="false">Y$15*AB10+Y$16</f>
        <v>#VALUE!</v>
      </c>
      <c r="AD10" s="121" t="e">
        <f aca="false">10^AC10</f>
        <v>#VALUE!</v>
      </c>
    </row>
    <row r="11" customFormat="false" ht="12.75" hidden="false" customHeight="false" outlineLevel="0" collapsed="false">
      <c r="B11" s="115" t="n">
        <v>5</v>
      </c>
      <c r="C11" s="119" t="n">
        <v>152.864621780152</v>
      </c>
      <c r="D11" s="23" t="n">
        <v>5929</v>
      </c>
      <c r="E11" s="116" t="n">
        <f aca="false">LOG10(D11)</f>
        <v>3.77298145034496</v>
      </c>
      <c r="F11" s="116" t="n">
        <f aca="false">H$16*C11+H$17</f>
        <v>3.77419071946333</v>
      </c>
      <c r="G11" s="117" t="n">
        <f aca="false">((ABS(F11-E11))/F11)</f>
        <v>0.000320404878357781</v>
      </c>
      <c r="H11" s="118" t="n">
        <f aca="false">10^F11</f>
        <v>5945.53198018796</v>
      </c>
      <c r="J11" s="122"/>
      <c r="K11" s="123" t="n">
        <f aca="false">J11/4</f>
        <v>0</v>
      </c>
      <c r="L11" s="11"/>
      <c r="M11" s="33"/>
      <c r="N11" s="119"/>
      <c r="O11" s="34" t="n">
        <f aca="false">H$16*N11+H$17</f>
        <v>1.2470730170892</v>
      </c>
      <c r="P11" s="121" t="n">
        <f aca="false">10^O11</f>
        <v>17.6633476616257</v>
      </c>
      <c r="S11" s="115" t="n">
        <v>6</v>
      </c>
      <c r="T11" s="30" t="n">
        <f aca="false">M53</f>
        <v>0</v>
      </c>
      <c r="U11" s="31" t="n">
        <f aca="false">O53</f>
        <v>17.6633476616257</v>
      </c>
      <c r="V11" s="124" t="n">
        <f aca="false">LOG10(U11)</f>
        <v>1.2470730170892</v>
      </c>
      <c r="W11" s="125" t="e">
        <f aca="false">Y$15*T11+Y$16</f>
        <v>#VALUE!</v>
      </c>
      <c r="X11" s="126" t="e">
        <f aca="false">((ABS(W11-V11))/W11)</f>
        <v>#VALUE!</v>
      </c>
      <c r="Y11" s="118" t="e">
        <f aca="false">10^W11</f>
        <v>#VALUE!</v>
      </c>
      <c r="AA11" s="39"/>
      <c r="AB11" s="122"/>
      <c r="AC11" s="41" t="e">
        <f aca="false">Y$15*AB11+Y$16</f>
        <v>#VALUE!</v>
      </c>
      <c r="AD11" s="121" t="e">
        <f aca="false">10^AC11</f>
        <v>#VALUE!</v>
      </c>
    </row>
    <row r="12" customFormat="false" ht="12.75" hidden="false" customHeight="false" outlineLevel="0" collapsed="false">
      <c r="B12" s="115" t="n">
        <v>6</v>
      </c>
      <c r="C12" s="119" t="n">
        <v>182.387991924828</v>
      </c>
      <c r="D12" s="23" t="n">
        <v>18219</v>
      </c>
      <c r="E12" s="116" t="n">
        <f aca="false">LOG10(D12)</f>
        <v>4.26052453584223</v>
      </c>
      <c r="F12" s="116" t="n">
        <f aca="false">H$16*C12+H$17</f>
        <v>4.26226330589641</v>
      </c>
      <c r="G12" s="117" t="n">
        <f aca="false">((ABS(F12-E12))/F12)</f>
        <v>0.000407945246315059</v>
      </c>
      <c r="H12" s="118" t="n">
        <f aca="false">10^F12</f>
        <v>18292.0890053322</v>
      </c>
      <c r="J12" s="122"/>
      <c r="K12" s="123" t="n">
        <f aca="false">J12/4</f>
        <v>0</v>
      </c>
      <c r="L12" s="11"/>
      <c r="M12" s="33"/>
      <c r="N12" s="119"/>
      <c r="O12" s="34" t="n">
        <f aca="false">H$16*N12+H$17</f>
        <v>1.2470730170892</v>
      </c>
      <c r="P12" s="121" t="n">
        <f aca="false">10^O12</f>
        <v>17.6633476616257</v>
      </c>
      <c r="S12" s="115" t="n">
        <v>7</v>
      </c>
      <c r="T12" s="30" t="n">
        <f aca="false">M54</f>
        <v>0</v>
      </c>
      <c r="U12" s="31" t="n">
        <f aca="false">O54</f>
        <v>17.6633476616257</v>
      </c>
      <c r="V12" s="116" t="n">
        <f aca="false">LOG10(U12)</f>
        <v>1.2470730170892</v>
      </c>
      <c r="W12" s="116" t="e">
        <f aca="false">Y$15*T12+Y$16</f>
        <v>#VALUE!</v>
      </c>
      <c r="X12" s="117" t="e">
        <f aca="false">((ABS(W12-V12))/W12)</f>
        <v>#VALUE!</v>
      </c>
      <c r="Y12" s="118" t="e">
        <f aca="false">10^W12</f>
        <v>#VALUE!</v>
      </c>
      <c r="AA12" s="39"/>
      <c r="AB12" s="122"/>
      <c r="AC12" s="41" t="e">
        <f aca="false">Y$15*AB12+Y$16</f>
        <v>#VALUE!</v>
      </c>
      <c r="AD12" s="121" t="e">
        <f aca="false">10^AC12</f>
        <v>#VALUE!</v>
      </c>
    </row>
    <row r="13" customFormat="false" ht="13.5" hidden="false" customHeight="false" outlineLevel="0" collapsed="false">
      <c r="B13" s="115" t="n">
        <v>7</v>
      </c>
      <c r="C13" s="119" t="n">
        <v>215.270444759647</v>
      </c>
      <c r="D13" s="23" t="n">
        <v>63944</v>
      </c>
      <c r="E13" s="116" t="n">
        <f aca="false">LOG10(D13)</f>
        <v>4.80579979996182</v>
      </c>
      <c r="F13" s="116" t="n">
        <f aca="false">H$16*C13+H$17</f>
        <v>4.80586736345176</v>
      </c>
      <c r="G13" s="117" t="n">
        <f aca="false">((ABS(F13-E13))/F13)</f>
        <v>1.40585423678158E-005</v>
      </c>
      <c r="H13" s="118" t="n">
        <f aca="false">10^F13</f>
        <v>63953.9485857013</v>
      </c>
      <c r="J13" s="122"/>
      <c r="K13" s="123" t="n">
        <f aca="false">J13/4</f>
        <v>0</v>
      </c>
      <c r="L13" s="11"/>
      <c r="M13" s="33"/>
      <c r="N13" s="119"/>
      <c r="O13" s="34" t="n">
        <f aca="false">H$16*N13+H$17</f>
        <v>1.2470730170892</v>
      </c>
      <c r="P13" s="121" t="n">
        <f aca="false">10^O13</f>
        <v>17.6633476616257</v>
      </c>
      <c r="S13" s="115" t="n">
        <v>8</v>
      </c>
      <c r="T13" s="30" t="n">
        <f aca="false">M55</f>
        <v>0</v>
      </c>
      <c r="U13" s="31" t="n">
        <f aca="false">O55</f>
        <v>17.6633476616257</v>
      </c>
      <c r="V13" s="124" t="n">
        <f aca="false">LOG10(U13)</f>
        <v>1.2470730170892</v>
      </c>
      <c r="W13" s="125" t="e">
        <f aca="false">Y$15*T13+Y$16</f>
        <v>#VALUE!</v>
      </c>
      <c r="X13" s="126" t="e">
        <f aca="false">((ABS(W13-V13))/W13)</f>
        <v>#VALUE!</v>
      </c>
      <c r="Y13" s="118" t="e">
        <f aca="false">10^W13</f>
        <v>#VALUE!</v>
      </c>
      <c r="AA13" s="39"/>
      <c r="AB13" s="122"/>
      <c r="AC13" s="41" t="e">
        <f aca="false">Y$15*AB13+Y$16</f>
        <v>#VALUE!</v>
      </c>
      <c r="AD13" s="121" t="e">
        <f aca="false">10^AC13</f>
        <v>#VALUE!</v>
      </c>
    </row>
    <row r="14" customFormat="false" ht="13.5" hidden="false" customHeight="false" outlineLevel="0" collapsed="false">
      <c r="B14" s="115" t="n">
        <v>8</v>
      </c>
      <c r="C14" s="119" t="n">
        <v>243.619524449919</v>
      </c>
      <c r="D14" s="43" t="n">
        <v>188785</v>
      </c>
      <c r="E14" s="116" t="n">
        <f aca="false">LOG10(D14)</f>
        <v>5.27596748426277</v>
      </c>
      <c r="F14" s="116" t="n">
        <f aca="false">H$16*C14+H$17</f>
        <v>5.27452688909619</v>
      </c>
      <c r="G14" s="117" t="n">
        <f aca="false">((ABS(F14-E14))/F14)</f>
        <v>0.000273123105989698</v>
      </c>
      <c r="H14" s="118" t="n">
        <f aca="false">10^F14</f>
        <v>188159.820069592</v>
      </c>
      <c r="I14" s="127"/>
      <c r="J14" s="122"/>
      <c r="K14" s="123" t="n">
        <f aca="false">J14/4</f>
        <v>0</v>
      </c>
      <c r="L14" s="11"/>
      <c r="M14" s="33"/>
      <c r="N14" s="122"/>
      <c r="O14" s="34" t="n">
        <f aca="false">H$16*N14+H$17</f>
        <v>1.2470730170892</v>
      </c>
      <c r="P14" s="121" t="n">
        <f aca="false">10^O14</f>
        <v>17.6633476616257</v>
      </c>
      <c r="V14" s="128" t="s">
        <v>23</v>
      </c>
      <c r="W14" s="128"/>
      <c r="X14" s="129" t="e">
        <f aca="false">AVERAGE(X6:X13)</f>
        <v>#VALUE!</v>
      </c>
      <c r="AA14" s="39"/>
      <c r="AB14" s="122"/>
      <c r="AC14" s="41" t="e">
        <f aca="false">Y$15*AB14+Y$16</f>
        <v>#VALUE!</v>
      </c>
      <c r="AD14" s="121" t="e">
        <f aca="false">10^AC14</f>
        <v>#VALUE!</v>
      </c>
    </row>
    <row r="15" customFormat="false" ht="13.5" hidden="false" customHeight="false" outlineLevel="0" collapsed="false">
      <c r="E15" s="128" t="s">
        <v>23</v>
      </c>
      <c r="F15" s="128"/>
      <c r="G15" s="129" t="n">
        <f aca="false">AVERAGE(G8:G14)</f>
        <v>0.000480450466163086</v>
      </c>
      <c r="I15" s="127"/>
      <c r="J15" s="122"/>
      <c r="K15" s="123" t="n">
        <f aca="false">J15/4</f>
        <v>0</v>
      </c>
      <c r="L15" s="11"/>
      <c r="M15" s="33"/>
      <c r="N15" s="122"/>
      <c r="O15" s="34" t="n">
        <f aca="false">H$16*N15+H$17</f>
        <v>1.2470730170892</v>
      </c>
      <c r="P15" s="121" t="n">
        <f aca="false">10^O15</f>
        <v>17.6633476616257</v>
      </c>
      <c r="X15" s="130" t="s">
        <v>24</v>
      </c>
      <c r="Y15" s="131" t="e">
        <f aca="false">SLOPE(V6:V13,T6:T13)</f>
        <v>#VALUE!</v>
      </c>
      <c r="AA15" s="39"/>
      <c r="AB15" s="122"/>
      <c r="AC15" s="41" t="e">
        <f aca="false">Y$15*AB15+Y$16</f>
        <v>#VALUE!</v>
      </c>
      <c r="AD15" s="121" t="e">
        <f aca="false">10^AC15</f>
        <v>#VALUE!</v>
      </c>
    </row>
    <row r="16" customFormat="false" ht="12.75" hidden="false" customHeight="false" outlineLevel="0" collapsed="false">
      <c r="G16" s="130" t="s">
        <v>24</v>
      </c>
      <c r="H16" s="131" t="n">
        <f aca="false">SLOPE(E8:E14,C8:C14)</f>
        <v>0.0165317368593539</v>
      </c>
      <c r="I16" s="127"/>
      <c r="J16" s="122"/>
      <c r="K16" s="123" t="n">
        <f aca="false">J16/4</f>
        <v>0</v>
      </c>
      <c r="L16" s="11"/>
      <c r="M16" s="33"/>
      <c r="N16" s="122"/>
      <c r="O16" s="34" t="n">
        <f aca="false">H$16*N16+H$17</f>
        <v>1.2470730170892</v>
      </c>
      <c r="P16" s="121" t="n">
        <f aca="false">10^O16</f>
        <v>17.6633476616257</v>
      </c>
      <c r="X16" s="132" t="s">
        <v>25</v>
      </c>
      <c r="Y16" s="133" t="e">
        <f aca="false">INTERCEPT(V6:V13,T6:T13)</f>
        <v>#VALUE!</v>
      </c>
      <c r="AA16" s="39"/>
      <c r="AB16" s="122"/>
      <c r="AC16" s="41" t="e">
        <f aca="false">Y$15*AB16+Y$16</f>
        <v>#VALUE!</v>
      </c>
      <c r="AD16" s="121" t="e">
        <f aca="false">10^AC16</f>
        <v>#VALUE!</v>
      </c>
    </row>
    <row r="17" customFormat="false" ht="13.5" hidden="false" customHeight="false" outlineLevel="0" collapsed="false">
      <c r="G17" s="132" t="s">
        <v>25</v>
      </c>
      <c r="H17" s="133" t="n">
        <f aca="false">INTERCEPT(E8:E14,C8:C14)</f>
        <v>1.2470730170892</v>
      </c>
      <c r="L17" s="11"/>
      <c r="M17" s="33"/>
      <c r="N17" s="122"/>
      <c r="O17" s="34" t="n">
        <f aca="false">H$16*N17+H$17</f>
        <v>1.2470730170892</v>
      </c>
      <c r="P17" s="121" t="n">
        <f aca="false">10^O17</f>
        <v>17.6633476616257</v>
      </c>
      <c r="X17" s="134" t="s">
        <v>26</v>
      </c>
      <c r="Y17" s="135" t="e">
        <f aca="false">RSQ(V6:V13,T6:T13)</f>
        <v>#VALUE!</v>
      </c>
      <c r="AA17" s="39"/>
      <c r="AB17" s="122"/>
      <c r="AC17" s="41" t="e">
        <f aca="false">Y$15*AB17+Y$16</f>
        <v>#VALUE!</v>
      </c>
      <c r="AD17" s="121" t="e">
        <f aca="false">10^AC17</f>
        <v>#VALUE!</v>
      </c>
    </row>
    <row r="18" customFormat="false" ht="13.5" hidden="false" customHeight="false" outlineLevel="0" collapsed="false">
      <c r="G18" s="134" t="s">
        <v>26</v>
      </c>
      <c r="H18" s="135" t="n">
        <f aca="false">RSQ(E8:E14,C8:C14)</f>
        <v>0.999996082365714</v>
      </c>
      <c r="L18" s="11"/>
      <c r="M18" s="33"/>
      <c r="N18" s="122"/>
      <c r="O18" s="34" t="n">
        <f aca="false">H$16*N18+H$17</f>
        <v>1.2470730170892</v>
      </c>
      <c r="P18" s="121" t="n">
        <f aca="false">10^O18</f>
        <v>17.6633476616257</v>
      </c>
      <c r="AA18" s="39"/>
      <c r="AB18" s="122"/>
      <c r="AC18" s="41" t="e">
        <f aca="false">Y$15*AB18+Y$16</f>
        <v>#VALUE!</v>
      </c>
      <c r="AD18" s="121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122"/>
      <c r="AC19" s="41" t="e">
        <f aca="false">Y$15*AB19+Y$16</f>
        <v>#VALUE!</v>
      </c>
      <c r="AD19" s="121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122"/>
      <c r="K25" s="137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122"/>
      <c r="K26" s="137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122"/>
      <c r="K27" s="137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122"/>
      <c r="K28" s="137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22"/>
      <c r="K29" s="137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22"/>
      <c r="K30" s="137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22"/>
      <c r="K31" s="137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89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88</v>
      </c>
      <c r="P38" s="70" t="s">
        <v>90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7.6633476616257</v>
      </c>
      <c r="P39" s="139" t="n">
        <f aca="false">O39/N39</f>
        <v>17.6633476616257</v>
      </c>
    </row>
    <row r="40" customFormat="false" ht="12.75" hidden="false" customHeight="false" outlineLevel="0" collapsed="false">
      <c r="J40" s="122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7.6633476616257</v>
      </c>
      <c r="P40" s="139" t="n">
        <f aca="false">O40/N40</f>
        <v>17.6633476616257</v>
      </c>
    </row>
    <row r="41" customFormat="false" ht="12.75" hidden="false" customHeight="false" outlineLevel="0" collapsed="false">
      <c r="J41" s="122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7.6633476616257</v>
      </c>
      <c r="P41" s="139" t="n">
        <f aca="false">O41/N41</f>
        <v>17.6633476616257</v>
      </c>
    </row>
    <row r="42" customFormat="false" ht="12.75" hidden="false" customHeight="false" outlineLevel="0" collapsed="false">
      <c r="J42" s="122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7.6633476616257</v>
      </c>
      <c r="P42" s="139" t="n">
        <f aca="false">O42/N42</f>
        <v>17.6633476616257</v>
      </c>
    </row>
    <row r="43" customFormat="false" ht="12.75" hidden="false" customHeight="false" outlineLevel="0" collapsed="false">
      <c r="J43" s="122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7.6633476616257</v>
      </c>
      <c r="P43" s="139" t="n">
        <f aca="false">O43/N43</f>
        <v>17.6633476616257</v>
      </c>
    </row>
    <row r="44" customFormat="false" ht="13.5" hidden="false" customHeight="false" outlineLevel="0" collapsed="false">
      <c r="J44" s="122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2"/>
      <c r="K45" s="137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140"/>
      <c r="J46" s="122"/>
      <c r="K46" s="137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2" t="s">
        <v>46</v>
      </c>
      <c r="B47" s="73"/>
      <c r="C47" s="73"/>
      <c r="D47" s="73"/>
      <c r="E47" s="74" t="s">
        <v>47</v>
      </c>
      <c r="F47" s="75"/>
      <c r="G47" s="74" t="s">
        <v>48</v>
      </c>
      <c r="H47" s="76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77" t="s">
        <v>50</v>
      </c>
      <c r="B48" s="75"/>
      <c r="C48" s="75"/>
      <c r="D48" s="75"/>
      <c r="E48" s="78"/>
      <c r="F48" s="75"/>
      <c r="G48" s="78"/>
      <c r="H48" s="76"/>
      <c r="I48" s="82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80"/>
      <c r="B49" s="81"/>
      <c r="C49" s="82"/>
      <c r="D49" s="81"/>
      <c r="E49" s="81"/>
      <c r="F49" s="82"/>
      <c r="G49" s="82"/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92</v>
      </c>
    </row>
    <row r="50" customFormat="false" ht="15" hidden="false" customHeight="false" outlineLevel="0" collapsed="false">
      <c r="A50" s="84" t="s">
        <v>52</v>
      </c>
      <c r="B50" s="85"/>
      <c r="C50" s="85"/>
      <c r="D50" s="78" t="s">
        <v>53</v>
      </c>
      <c r="E50" s="75"/>
      <c r="F50" s="75"/>
      <c r="G50" s="78" t="s">
        <v>54</v>
      </c>
      <c r="H50" s="76"/>
      <c r="I50" s="82"/>
      <c r="J50" s="18" t="s">
        <v>57</v>
      </c>
      <c r="K50" s="65"/>
      <c r="M50" s="142"/>
      <c r="N50" s="137" t="n">
        <f aca="false">10^(4*(M50/256))</f>
        <v>1</v>
      </c>
      <c r="O50" s="118" t="n">
        <f aca="false">P39*N50</f>
        <v>17.6633476616257</v>
      </c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7.6633476616257</v>
      </c>
    </row>
    <row r="52" customFormat="false" ht="15" hidden="false" customHeight="false" outlineLevel="0" collapsed="false">
      <c r="A52" s="88"/>
      <c r="B52" s="73"/>
      <c r="C52" s="73"/>
      <c r="D52" s="73"/>
      <c r="E52" s="73"/>
      <c r="F52" s="73"/>
      <c r="G52" s="73"/>
      <c r="H52" s="89"/>
      <c r="I52" s="82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7.6633476616257</v>
      </c>
    </row>
    <row r="53" customFormat="false" ht="15" hidden="false" customHeight="false" outlineLevel="0" collapsed="false">
      <c r="A53" s="93"/>
      <c r="B53" s="94"/>
      <c r="C53" s="94"/>
      <c r="D53" s="94"/>
      <c r="E53" s="94"/>
      <c r="F53" s="94"/>
      <c r="G53" s="94"/>
      <c r="H53" s="95"/>
      <c r="I53" s="82"/>
      <c r="J53" s="37" t="s">
        <v>58</v>
      </c>
      <c r="K53" s="38" t="s">
        <v>22</v>
      </c>
      <c r="L53" s="11"/>
      <c r="M53" s="142"/>
      <c r="N53" s="137" t="n">
        <f aca="false">10^(4*(M53/256))</f>
        <v>1</v>
      </c>
      <c r="O53" s="118" t="n">
        <f aca="false">P39*N53</f>
        <v>17.6633476616257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L54" s="11"/>
      <c r="M54" s="142"/>
      <c r="N54" s="137" t="n">
        <f aca="false">10^(4*(M54/256))</f>
        <v>1</v>
      </c>
      <c r="O54" s="118" t="n">
        <f aca="false">P39*N54</f>
        <v>17.6633476616257</v>
      </c>
    </row>
    <row r="55" customFormat="false" ht="12.75" hidden="false" customHeight="false" outlineLevel="0" collapsed="false">
      <c r="J55" s="122"/>
      <c r="K55" s="137" t="e">
        <f aca="false">LOG10(J55)*(256/LOG10(262144))</f>
        <v>#VALUE!</v>
      </c>
      <c r="L55" s="11"/>
      <c r="M55" s="143"/>
      <c r="N55" s="137" t="n">
        <f aca="false">10^(4*(M55/256))</f>
        <v>1</v>
      </c>
      <c r="O55" s="144" t="n">
        <f aca="false">P39*N55</f>
        <v>17.6633476616257</v>
      </c>
    </row>
    <row r="56" customFormat="false" ht="12.75" hidden="false" customHeight="false" outlineLevel="0" collapsed="false">
      <c r="J56" s="122"/>
      <c r="K56" s="137" t="e">
        <f aca="false">LOG10(J56)*(256/LOG10(262144))</f>
        <v>#VALUE!</v>
      </c>
      <c r="L56" s="11"/>
      <c r="M56" s="142"/>
      <c r="N56" s="137" t="n">
        <f aca="false">10^(4*(M56/256))</f>
        <v>1</v>
      </c>
      <c r="O56" s="118" t="n">
        <f aca="false">P41*N56</f>
        <v>17.6633476616257</v>
      </c>
    </row>
    <row r="57" customFormat="false" ht="12.75" hidden="false" customHeight="false" outlineLevel="0" collapsed="false">
      <c r="J57" s="122"/>
      <c r="K57" s="137" t="e">
        <f aca="false">LOG10(J57)*(256/LOG10(262144))</f>
        <v>#VALUE!</v>
      </c>
      <c r="L57" s="11"/>
      <c r="M57" s="143"/>
      <c r="N57" s="137" t="n">
        <f aca="false">10^(4*(M57/256))</f>
        <v>1</v>
      </c>
      <c r="O57" s="144" t="n">
        <f aca="false">P41*N57</f>
        <v>17.6633476616257</v>
      </c>
    </row>
    <row r="58" customFormat="false" ht="12.75" hidden="false" customHeight="false" outlineLevel="0" collapsed="false">
      <c r="J58" s="122"/>
      <c r="K58" s="137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22"/>
      <c r="K59" s="137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22"/>
      <c r="K60" s="137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22"/>
      <c r="K61" s="137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45" t="s">
        <v>75</v>
      </c>
      <c r="C1" s="3"/>
      <c r="D1" s="3"/>
      <c r="E1" s="3"/>
      <c r="F1" s="3"/>
      <c r="G1" s="4"/>
      <c r="J1" s="146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7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7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 t="n">
        <v>7.50536292196891</v>
      </c>
      <c r="D6" s="23"/>
      <c r="E6" s="24"/>
      <c r="F6" s="24" t="n">
        <f aca="false">H$15*C6+H$16</f>
        <v>2.34931930373151</v>
      </c>
      <c r="G6" s="25"/>
      <c r="H6" s="26" t="n">
        <f aca="false">10^F6</f>
        <v>223.521500259353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170.521320786501</v>
      </c>
      <c r="V6" s="24" t="n">
        <f aca="false">LOG10(U6)</f>
        <v>2.2317786878507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 t="n">
        <v>62.8363908589225</v>
      </c>
      <c r="D7" s="23" t="n">
        <v>1614</v>
      </c>
      <c r="E7" s="24" t="n">
        <f aca="false">LOG10(D7)</f>
        <v>3.20790353038605</v>
      </c>
      <c r="F7" s="24" t="n">
        <f aca="false">H$15*C7+H$16</f>
        <v>3.215852097501</v>
      </c>
      <c r="G7" s="32" t="n">
        <f aca="false">((ABS(F7-E7))/F7)</f>
        <v>0.00247168304821205</v>
      </c>
      <c r="H7" s="26" t="n">
        <f aca="false">10^F7</f>
        <v>1643.81181446873</v>
      </c>
      <c r="J7" s="27" t="s">
        <v>20</v>
      </c>
      <c r="K7" s="28"/>
      <c r="L7" s="11"/>
      <c r="M7" s="33"/>
      <c r="N7" s="119"/>
      <c r="O7" s="34" t="n">
        <f aca="false">H$15*N7+H$16</f>
        <v>2.2317786878507</v>
      </c>
      <c r="P7" s="121" t="n">
        <f aca="false">10^O7</f>
        <v>170.521320786501</v>
      </c>
      <c r="Q7" s="11"/>
      <c r="S7" s="21" t="n">
        <v>2</v>
      </c>
      <c r="T7" s="30" t="n">
        <f aca="false">M51</f>
        <v>0</v>
      </c>
      <c r="U7" s="31" t="n">
        <f aca="false">O51</f>
        <v>170.521320786501</v>
      </c>
      <c r="V7" s="24" t="n">
        <f aca="false">LOG10(U7)</f>
        <v>2.2317786878507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96</v>
      </c>
    </row>
    <row r="8" customFormat="false" ht="13.5" hidden="false" customHeight="false" outlineLevel="0" collapsed="false">
      <c r="B8" s="21" t="n">
        <v>3</v>
      </c>
      <c r="C8" s="119" t="n">
        <v>87.3672596241649</v>
      </c>
      <c r="D8" s="23" t="n">
        <v>4035</v>
      </c>
      <c r="E8" s="24" t="n">
        <f aca="false">LOG10(D8)</f>
        <v>3.60584353905809</v>
      </c>
      <c r="F8" s="24" t="n">
        <f aca="false">H$15*C8+H$16</f>
        <v>3.60002718040312</v>
      </c>
      <c r="G8" s="32" t="n">
        <f aca="false">((ABS(F8-E8))/F8)</f>
        <v>0.00161564298365104</v>
      </c>
      <c r="H8" s="26" t="n">
        <f aca="false">10^F8</f>
        <v>3981.32086946511</v>
      </c>
      <c r="J8" s="37" t="s">
        <v>21</v>
      </c>
      <c r="K8" s="38" t="s">
        <v>22</v>
      </c>
      <c r="L8" s="11"/>
      <c r="M8" s="33"/>
      <c r="N8" s="119"/>
      <c r="O8" s="34" t="n">
        <f aca="false">H$15*N8+H$16</f>
        <v>2.2317786878507</v>
      </c>
      <c r="P8" s="121" t="n">
        <f aca="false">10^O8</f>
        <v>170.521320786501</v>
      </c>
      <c r="Q8" s="11"/>
      <c r="S8" s="21" t="n">
        <v>3</v>
      </c>
      <c r="T8" s="30" t="n">
        <f aca="false">M52</f>
        <v>0</v>
      </c>
      <c r="U8" s="31" t="n">
        <f aca="false">O52</f>
        <v>170.521320786501</v>
      </c>
      <c r="V8" s="24" t="n">
        <f aca="false">LOG10(U8)</f>
        <v>2.2317786878507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122" t="n">
        <v>200</v>
      </c>
      <c r="AC8" s="41" t="e">
        <f aca="false">Y$15*AB8+Y$16</f>
        <v>#VALUE!</v>
      </c>
      <c r="AD8" s="121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 t="n">
        <v>117.826973786195</v>
      </c>
      <c r="D9" s="23" t="n">
        <v>12025</v>
      </c>
      <c r="E9" s="24" t="n">
        <f aca="false">LOG10(D9)</f>
        <v>4.08008508504587</v>
      </c>
      <c r="F9" s="24" t="n">
        <f aca="false">H$15*C9+H$16</f>
        <v>4.07705322156612</v>
      </c>
      <c r="G9" s="32" t="n">
        <f aca="false">((ABS(F9-E9))/F9)</f>
        <v>0.000743640888401902</v>
      </c>
      <c r="H9" s="26" t="n">
        <f aca="false">10^F9</f>
        <v>11941.3443331105</v>
      </c>
      <c r="J9" s="122"/>
      <c r="K9" s="123" t="n">
        <f aca="false">J9/4</f>
        <v>0</v>
      </c>
      <c r="L9" s="11"/>
      <c r="M9" s="33"/>
      <c r="N9" s="119"/>
      <c r="O9" s="34" t="n">
        <f aca="false">H$15*N9+H$16</f>
        <v>2.2317786878507</v>
      </c>
      <c r="P9" s="121" t="n">
        <f aca="false">10^O9</f>
        <v>170.521320786501</v>
      </c>
      <c r="Q9" s="11"/>
      <c r="S9" s="21" t="n">
        <v>4</v>
      </c>
      <c r="T9" s="30" t="n">
        <f aca="false">M53</f>
        <v>0</v>
      </c>
      <c r="U9" s="31" t="n">
        <f aca="false">O53</f>
        <v>170.521320786501</v>
      </c>
      <c r="V9" s="24" t="n">
        <f aca="false">LOG10(U9)</f>
        <v>2.2317786878507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122"/>
      <c r="AC9" s="41" t="e">
        <f aca="false">Y$15*AB9+Y$16</f>
        <v>#VALUE!</v>
      </c>
      <c r="AD9" s="121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44.96495219223</v>
      </c>
      <c r="D10" s="23" t="n">
        <v>31896</v>
      </c>
      <c r="E10" s="24" t="n">
        <f aca="false">LOG10(D10)</f>
        <v>4.50373622265434</v>
      </c>
      <c r="F10" s="24" t="n">
        <f aca="false">H$15*C10+H$16</f>
        <v>4.50205794535749</v>
      </c>
      <c r="G10" s="32" t="n">
        <f aca="false">((ABS(F10-E10))/F10)</f>
        <v>0.000372780030203192</v>
      </c>
      <c r="H10" s="26" t="n">
        <f aca="false">10^F10</f>
        <v>31772.9797054406</v>
      </c>
      <c r="J10" s="122"/>
      <c r="K10" s="123" t="n">
        <f aca="false">J10/4</f>
        <v>0</v>
      </c>
      <c r="L10" s="11"/>
      <c r="M10" s="33"/>
      <c r="N10" s="119"/>
      <c r="O10" s="34" t="n">
        <f aca="false">H$15*N10+H$16</f>
        <v>2.2317786878507</v>
      </c>
      <c r="P10" s="121" t="n">
        <f aca="false">10^O10</f>
        <v>170.521320786501</v>
      </c>
      <c r="Q10" s="11"/>
      <c r="S10" s="21" t="n">
        <v>5</v>
      </c>
      <c r="T10" s="30" t="n">
        <f aca="false">M52</f>
        <v>0</v>
      </c>
      <c r="U10" s="31" t="n">
        <f aca="false">O52</f>
        <v>170.521320786501</v>
      </c>
      <c r="V10" s="24" t="n">
        <f aca="false">LOG10(U10)</f>
        <v>2.2317786878507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122"/>
      <c r="AC10" s="41" t="e">
        <f aca="false">Y$15*AB10+Y$16</f>
        <v>#VALUE!</v>
      </c>
      <c r="AD10" s="121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75.517817015962</v>
      </c>
      <c r="D11" s="23" t="n">
        <v>95682</v>
      </c>
      <c r="E11" s="24" t="n">
        <f aca="false">LOG10(D11)</f>
        <v>4.98083024461137</v>
      </c>
      <c r="F11" s="24" t="n">
        <f aca="false">H$15*C11+H$16</f>
        <v>4.98054280820039</v>
      </c>
      <c r="G11" s="32" t="n">
        <f aca="false">((ABS(F11-E11))/F11)</f>
        <v>5.77118643586885E-005</v>
      </c>
      <c r="H11" s="26" t="n">
        <f aca="false">10^F11</f>
        <v>95618.6941266564</v>
      </c>
      <c r="J11" s="122"/>
      <c r="K11" s="123" t="n">
        <f aca="false">J11/4</f>
        <v>0</v>
      </c>
      <c r="L11" s="11"/>
      <c r="M11" s="33"/>
      <c r="N11" s="119"/>
      <c r="O11" s="34" t="n">
        <f aca="false">H$15*N11+H$16</f>
        <v>2.2317786878507</v>
      </c>
      <c r="P11" s="121" t="n">
        <f aca="false">10^O11</f>
        <v>170.521320786501</v>
      </c>
      <c r="Q11" s="11"/>
      <c r="S11" s="21" t="n">
        <v>6</v>
      </c>
      <c r="T11" s="30" t="n">
        <f aca="false">M53</f>
        <v>0</v>
      </c>
      <c r="U11" s="31" t="n">
        <f aca="false">O53</f>
        <v>170.521320786501</v>
      </c>
      <c r="V11" s="24" t="n">
        <f aca="false">LOG10(U11)</f>
        <v>2.2317786878507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122"/>
      <c r="AC11" s="41" t="e">
        <f aca="false">Y$15*AB11+Y$16</f>
        <v>#VALUE!</v>
      </c>
      <c r="AD11" s="121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211.829407566518</v>
      </c>
      <c r="D12" s="23" t="n">
        <v>353225</v>
      </c>
      <c r="E12" s="24" t="n">
        <f aca="false">LOG10(D12)</f>
        <v>5.54805143380082</v>
      </c>
      <c r="F12" s="24" t="n">
        <f aca="false">H$15*C12+H$16</f>
        <v>5.54921440493705</v>
      </c>
      <c r="G12" s="32" t="n">
        <f aca="false">((ABS(F12-E12))/F12)</f>
        <v>0.000209574013790288</v>
      </c>
      <c r="H12" s="26" t="n">
        <f aca="false">10^F12</f>
        <v>354172.147623566</v>
      </c>
      <c r="J12" s="122"/>
      <c r="K12" s="123" t="n">
        <f aca="false">J12/4</f>
        <v>0</v>
      </c>
      <c r="L12" s="11"/>
      <c r="M12" s="33"/>
      <c r="N12" s="119"/>
      <c r="O12" s="34" t="n">
        <f aca="false">H$15*N12+H$16</f>
        <v>2.2317786878507</v>
      </c>
      <c r="P12" s="121" t="n">
        <f aca="false">10^O12</f>
        <v>170.521320786501</v>
      </c>
      <c r="Q12" s="11"/>
      <c r="S12" s="21" t="n">
        <v>7</v>
      </c>
      <c r="T12" s="30" t="n">
        <f aca="false">M56</f>
        <v>0</v>
      </c>
      <c r="U12" s="31" t="n">
        <f aca="false">O56</f>
        <v>170.521320786501</v>
      </c>
      <c r="V12" s="24" t="n">
        <f aca="false">LOG10(U12)</f>
        <v>2.2317786878507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122"/>
      <c r="AC12" s="41" t="e">
        <f aca="false">Y$15*AB12+Y$16</f>
        <v>#VALUE!</v>
      </c>
      <c r="AD12" s="121" t="e">
        <f aca="false">10^AC12</f>
        <v>#VALUE!</v>
      </c>
    </row>
    <row r="13" customFormat="false" ht="13.5" hidden="false" customHeight="false" outlineLevel="0" collapsed="false">
      <c r="B13" s="148" t="n">
        <v>8</v>
      </c>
      <c r="C13" s="119" t="n">
        <v>242.790203772222</v>
      </c>
      <c r="D13" s="43" t="n">
        <v>1077421</v>
      </c>
      <c r="E13" s="149" t="n">
        <f aca="false">LOG10(D13)</f>
        <v>6.03238543612105</v>
      </c>
      <c r="F13" s="149" t="n">
        <f aca="false">H$15*C13+H$16</f>
        <v>6.03408783371242</v>
      </c>
      <c r="G13" s="150" t="n">
        <f aca="false">((ABS(F13-E13))/F13)</f>
        <v>0.000282130064771822</v>
      </c>
      <c r="H13" s="151" t="n">
        <f aca="false">10^F13</f>
        <v>1081652.68758984</v>
      </c>
      <c r="J13" s="122"/>
      <c r="K13" s="123" t="n">
        <f aca="false">J13/4</f>
        <v>0</v>
      </c>
      <c r="L13" s="11"/>
      <c r="M13" s="33"/>
      <c r="N13" s="119"/>
      <c r="O13" s="34" t="n">
        <f aca="false">H$15*N13+H$16</f>
        <v>2.2317786878507</v>
      </c>
      <c r="P13" s="121" t="n">
        <f aca="false">10^O13</f>
        <v>170.521320786501</v>
      </c>
      <c r="Q13" s="11"/>
      <c r="S13" s="21" t="n">
        <v>8</v>
      </c>
      <c r="T13" s="30" t="n">
        <f aca="false">M57</f>
        <v>0</v>
      </c>
      <c r="U13" s="31" t="n">
        <f aca="false">O57</f>
        <v>170.521320786501</v>
      </c>
      <c r="V13" s="24" t="n">
        <f aca="false">LOG10(U13)</f>
        <v>2.2317786878507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122"/>
      <c r="AC13" s="41" t="e">
        <f aca="false">Y$15*AB13+Y$16</f>
        <v>#VALUE!</v>
      </c>
      <c r="AD13" s="121" t="e">
        <f aca="false">10^AC13</f>
        <v>#VALUE!</v>
      </c>
    </row>
    <row r="14" customFormat="false" ht="13.5" hidden="false" customHeight="false" outlineLevel="0" collapsed="false">
      <c r="E14" s="152" t="s">
        <v>23</v>
      </c>
      <c r="F14" s="152"/>
      <c r="G14" s="153" t="n">
        <f aca="false">AVERAGE(G7:G13)</f>
        <v>0.000821880413341283</v>
      </c>
      <c r="I14" s="46"/>
      <c r="J14" s="122"/>
      <c r="K14" s="123" t="n">
        <f aca="false">J14/4</f>
        <v>0</v>
      </c>
      <c r="L14" s="11"/>
      <c r="M14" s="33"/>
      <c r="N14" s="122"/>
      <c r="O14" s="34" t="n">
        <f aca="false">H$15*N14+H$16</f>
        <v>2.2317786878507</v>
      </c>
      <c r="P14" s="121" t="n">
        <f aca="false">10^O14</f>
        <v>170.521320786501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122"/>
      <c r="AC14" s="41" t="e">
        <f aca="false">Y$15*AB14+Y$16</f>
        <v>#VALUE!</v>
      </c>
      <c r="AD14" s="121" t="e">
        <f aca="false">10^AC14</f>
        <v>#VALUE!</v>
      </c>
    </row>
    <row r="15" customFormat="false" ht="12.75" hidden="false" customHeight="false" outlineLevel="0" collapsed="false">
      <c r="G15" s="130" t="s">
        <v>24</v>
      </c>
      <c r="H15" s="131" t="n">
        <f aca="false">SLOPE(E7:E13,C7:C13)</f>
        <v>0.0156608837044716</v>
      </c>
      <c r="I15" s="46"/>
      <c r="J15" s="122"/>
      <c r="K15" s="123" t="n">
        <f aca="false">J15/4</f>
        <v>0</v>
      </c>
      <c r="L15" s="11"/>
      <c r="M15" s="33"/>
      <c r="N15" s="122"/>
      <c r="O15" s="34" t="n">
        <f aca="false">H$15*N15+H$16</f>
        <v>2.2317786878507</v>
      </c>
      <c r="P15" s="121" t="n">
        <f aca="false">10^O15</f>
        <v>170.521320786501</v>
      </c>
      <c r="Q15" s="11"/>
      <c r="X15" s="130" t="s">
        <v>24</v>
      </c>
      <c r="Y15" s="131" t="e">
        <f aca="false">SLOPE(V6:V13,T6:T13)</f>
        <v>#VALUE!</v>
      </c>
      <c r="AA15" s="39"/>
      <c r="AB15" s="122"/>
      <c r="AC15" s="41" t="e">
        <f aca="false">Y$15*AB15+Y$16</f>
        <v>#VALUE!</v>
      </c>
      <c r="AD15" s="121" t="e">
        <f aca="false">10^AC15</f>
        <v>#VALUE!</v>
      </c>
    </row>
    <row r="16" customFormat="false" ht="12.75" hidden="false" customHeight="false" outlineLevel="0" collapsed="false">
      <c r="G16" s="132" t="s">
        <v>25</v>
      </c>
      <c r="H16" s="133" t="n">
        <f aca="false">INTERCEPT(E7:E13,C7:C13)</f>
        <v>2.2317786878507</v>
      </c>
      <c r="I16" s="46"/>
      <c r="J16" s="122"/>
      <c r="K16" s="123" t="n">
        <f aca="false">J16/4</f>
        <v>0</v>
      </c>
      <c r="L16" s="11"/>
      <c r="M16" s="33"/>
      <c r="N16" s="122"/>
      <c r="O16" s="34" t="n">
        <f aca="false">H$15*N16+H$16</f>
        <v>2.2317786878507</v>
      </c>
      <c r="P16" s="121" t="n">
        <f aca="false">10^O16</f>
        <v>170.521320786501</v>
      </c>
      <c r="Q16" s="11"/>
      <c r="X16" s="132" t="s">
        <v>25</v>
      </c>
      <c r="Y16" s="133" t="e">
        <f aca="false">INTERCEPT(V6:V13,T6:T13)</f>
        <v>#VALUE!</v>
      </c>
      <c r="AA16" s="39"/>
      <c r="AB16" s="122"/>
      <c r="AC16" s="41" t="e">
        <f aca="false">Y$15*AB16+Y$16</f>
        <v>#VALUE!</v>
      </c>
      <c r="AD16" s="121" t="e">
        <f aca="false">10^AC16</f>
        <v>#VALUE!</v>
      </c>
    </row>
    <row r="17" customFormat="false" ht="13.5" hidden="false" customHeight="false" outlineLevel="0" collapsed="false">
      <c r="G17" s="134" t="s">
        <v>26</v>
      </c>
      <c r="H17" s="135" t="n">
        <f aca="false">RSQ(E7:E13,C7:C13)</f>
        <v>0.999981987947432</v>
      </c>
      <c r="L17" s="11"/>
      <c r="M17" s="33"/>
      <c r="N17" s="122"/>
      <c r="O17" s="34" t="n">
        <f aca="false">H$15*N17+H$16</f>
        <v>2.2317786878507</v>
      </c>
      <c r="P17" s="121" t="n">
        <f aca="false">10^O17</f>
        <v>170.521320786501</v>
      </c>
      <c r="Q17" s="11"/>
      <c r="X17" s="134" t="s">
        <v>26</v>
      </c>
      <c r="Y17" s="135" t="e">
        <f aca="false">RSQ(V6:V13,T6:T13)</f>
        <v>#VALUE!</v>
      </c>
      <c r="AA17" s="39"/>
      <c r="AB17" s="122"/>
      <c r="AC17" s="41" t="e">
        <f aca="false">Y$15*AB17+Y$16</f>
        <v>#VALUE!</v>
      </c>
      <c r="AD17" s="121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2"/>
      <c r="O18" s="34" t="n">
        <f aca="false">H$15*N18+H$16</f>
        <v>2.2317786878507</v>
      </c>
      <c r="P18" s="121" t="n">
        <f aca="false">10^O18</f>
        <v>170.521320786501</v>
      </c>
      <c r="Q18" s="11"/>
      <c r="AA18" s="39"/>
      <c r="AB18" s="122"/>
      <c r="AC18" s="41" t="e">
        <f aca="false">Y$15*AB18+Y$16</f>
        <v>#VALUE!</v>
      </c>
      <c r="AD18" s="121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2"/>
      <c r="AC19" s="41" t="e">
        <f aca="false">Y$15*AB19+Y$16</f>
        <v>#VALUE!</v>
      </c>
      <c r="AD19" s="121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22"/>
      <c r="K25" s="137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22"/>
      <c r="K26" s="137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22"/>
      <c r="K27" s="137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22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2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2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2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97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96</v>
      </c>
      <c r="P38" s="70" t="s">
        <v>98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70.521320786501</v>
      </c>
      <c r="P39" s="139" t="n">
        <f aca="false">O39/N39</f>
        <v>170.521320786501</v>
      </c>
    </row>
    <row r="40" customFormat="false" ht="12.75" hidden="false" customHeight="false" outlineLevel="0" collapsed="false">
      <c r="J40" s="122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70.521320786501</v>
      </c>
      <c r="P40" s="139" t="n">
        <f aca="false">O40/N40</f>
        <v>170.521320786501</v>
      </c>
    </row>
    <row r="41" customFormat="false" ht="12.75" hidden="false" customHeight="false" outlineLevel="0" collapsed="false">
      <c r="J41" s="122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70.521320786501</v>
      </c>
      <c r="P41" s="139" t="n">
        <f aca="false">O41/N41</f>
        <v>170.521320786501</v>
      </c>
    </row>
    <row r="42" customFormat="false" ht="12.75" hidden="false" customHeight="false" outlineLevel="0" collapsed="false">
      <c r="J42" s="122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70.521320786501</v>
      </c>
      <c r="P42" s="139" t="n">
        <f aca="false">O42/N42</f>
        <v>170.521320786501</v>
      </c>
    </row>
    <row r="43" customFormat="false" ht="12.75" hidden="false" customHeight="false" outlineLevel="0" collapsed="false">
      <c r="J43" s="122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70.521320786501</v>
      </c>
      <c r="P43" s="139" t="n">
        <f aca="false">O43/N43</f>
        <v>170.521320786501</v>
      </c>
    </row>
    <row r="44" customFormat="false" ht="13.5" hidden="false" customHeight="false" outlineLevel="0" collapsed="false">
      <c r="J44" s="122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2"/>
      <c r="K45" s="137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2"/>
      <c r="K46" s="137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100</v>
      </c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2"/>
      <c r="N50" s="137" t="n">
        <f aca="false">10^(4*(M50/256))</f>
        <v>1</v>
      </c>
      <c r="O50" s="118" t="n">
        <f aca="false">P39*N50</f>
        <v>170.521320786501</v>
      </c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70.521320786501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70.521320786501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142"/>
      <c r="N53" s="137" t="n">
        <f aca="false">10^(4*(M53/256))</f>
        <v>1</v>
      </c>
      <c r="O53" s="118" t="n">
        <f aca="false">P39*N53</f>
        <v>170.521320786501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40*N54</f>
        <v>170.521320786501</v>
      </c>
    </row>
    <row r="55" customFormat="false" ht="12.75" hidden="false" customHeight="false" outlineLevel="0" collapsed="false">
      <c r="J55" s="122"/>
      <c r="K55" s="137" t="e">
        <f aca="false">LOG10(J55)*(256/LOG10(262144))</f>
        <v>#VALUE!</v>
      </c>
      <c r="M55" s="143"/>
      <c r="N55" s="137" t="n">
        <f aca="false">10^(4*(M55/256))</f>
        <v>1</v>
      </c>
      <c r="O55" s="118" t="n">
        <f aca="false">P41*N55</f>
        <v>170.521320786501</v>
      </c>
    </row>
    <row r="56" customFormat="false" ht="12.75" hidden="false" customHeight="false" outlineLevel="0" collapsed="false">
      <c r="J56" s="122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70.521320786501</v>
      </c>
    </row>
    <row r="57" customFormat="false" ht="12.75" hidden="false" customHeight="false" outlineLevel="0" collapsed="false">
      <c r="J57" s="122"/>
      <c r="K57" s="137" t="e">
        <f aca="false">LOG10(J57)*(256/LOG10(262144))</f>
        <v>#VALUE!</v>
      </c>
      <c r="M57" s="143"/>
      <c r="N57" s="137" t="n">
        <f aca="false">10^(4*(M57/256))</f>
        <v>1</v>
      </c>
      <c r="O57" s="144" t="n">
        <f aca="false">P39*N57</f>
        <v>170.521320786501</v>
      </c>
    </row>
    <row r="58" customFormat="false" ht="12.75" hidden="false" customHeight="false" outlineLevel="0" collapsed="false">
      <c r="J58" s="122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2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2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2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96" t="s">
        <v>102</v>
      </c>
      <c r="F5" s="15" t="s">
        <v>9</v>
      </c>
      <c r="G5" s="16" t="s">
        <v>10</v>
      </c>
      <c r="H5" s="97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96" t="s">
        <v>102</v>
      </c>
      <c r="W5" s="15" t="s">
        <v>9</v>
      </c>
      <c r="X5" s="16" t="s">
        <v>10</v>
      </c>
      <c r="Y5" s="97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/>
      <c r="D6" s="23"/>
      <c r="E6" s="24"/>
      <c r="F6" s="24"/>
      <c r="G6" s="32"/>
      <c r="H6" s="26"/>
      <c r="I6" s="154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31" t="n">
        <f aca="false">O50</f>
        <v>123.330868910801</v>
      </c>
      <c r="V6" s="24" t="n">
        <f aca="false">LOG10(U6)</f>
        <v>2.09107179127328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/>
      <c r="D7" s="23"/>
      <c r="E7" s="24"/>
      <c r="F7" s="24"/>
      <c r="G7" s="32"/>
      <c r="H7" s="26"/>
      <c r="I7" s="155"/>
      <c r="J7" s="27" t="s">
        <v>20</v>
      </c>
      <c r="K7" s="28"/>
      <c r="L7" s="11"/>
      <c r="M7" s="33"/>
      <c r="N7" s="119"/>
      <c r="O7" s="34" t="n">
        <f aca="false">H$15*N7+H$16</f>
        <v>2.09107179127328</v>
      </c>
      <c r="P7" s="121" t="n">
        <f aca="false">10^O7</f>
        <v>123.330868910801</v>
      </c>
      <c r="Q7" s="11"/>
      <c r="S7" s="21" t="n">
        <v>2</v>
      </c>
      <c r="T7" s="30" t="n">
        <f aca="false">M51</f>
        <v>0</v>
      </c>
      <c r="U7" s="31" t="n">
        <f aca="false">O51</f>
        <v>123.330868910801</v>
      </c>
      <c r="V7" s="24" t="n">
        <f aca="false">LOG10(U7)</f>
        <v>2.09107179127328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104</v>
      </c>
    </row>
    <row r="8" customFormat="false" ht="13.5" hidden="false" customHeight="false" outlineLevel="0" collapsed="false">
      <c r="B8" s="21" t="n">
        <v>3</v>
      </c>
      <c r="C8" s="119"/>
      <c r="D8" s="23"/>
      <c r="E8" s="24"/>
      <c r="F8" s="24"/>
      <c r="G8" s="32"/>
      <c r="H8" s="26"/>
      <c r="I8" s="156"/>
      <c r="J8" s="37" t="s">
        <v>21</v>
      </c>
      <c r="K8" s="38" t="s">
        <v>22</v>
      </c>
      <c r="L8" s="11"/>
      <c r="M8" s="33"/>
      <c r="N8" s="119"/>
      <c r="O8" s="34" t="n">
        <f aca="false">H$15*N8+H$16</f>
        <v>2.09107179127328</v>
      </c>
      <c r="P8" s="121" t="n">
        <f aca="false">10^O8</f>
        <v>123.330868910801</v>
      </c>
      <c r="Q8" s="11"/>
      <c r="S8" s="21" t="n">
        <v>3</v>
      </c>
      <c r="T8" s="30" t="n">
        <f aca="false">M52</f>
        <v>0</v>
      </c>
      <c r="U8" s="31" t="n">
        <f aca="false">O52</f>
        <v>123.330868910801</v>
      </c>
      <c r="V8" s="24" t="n">
        <f aca="false">LOG10(U8)</f>
        <v>2.09107179127328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122" t="n">
        <v>200</v>
      </c>
      <c r="AC8" s="41" t="e">
        <f aca="false">Y$15*AB8+Y$16</f>
        <v>#VALUE!</v>
      </c>
      <c r="AD8" s="121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/>
      <c r="D9" s="23"/>
      <c r="E9" s="24"/>
      <c r="F9" s="24"/>
      <c r="G9" s="32"/>
      <c r="H9" s="26"/>
      <c r="I9" s="156"/>
      <c r="J9" s="122"/>
      <c r="K9" s="123" t="n">
        <f aca="false">J9/4</f>
        <v>0</v>
      </c>
      <c r="L9" s="11"/>
      <c r="M9" s="33"/>
      <c r="N9" s="119"/>
      <c r="O9" s="34" t="n">
        <f aca="false">H$15*N9+H$16</f>
        <v>2.09107179127328</v>
      </c>
      <c r="P9" s="121" t="n">
        <f aca="false">10^O9</f>
        <v>123.330868910801</v>
      </c>
      <c r="Q9" s="11"/>
      <c r="S9" s="21" t="n">
        <v>4</v>
      </c>
      <c r="T9" s="30" t="n">
        <f aca="false">M53</f>
        <v>0</v>
      </c>
      <c r="U9" s="31" t="n">
        <f aca="false">O53</f>
        <v>123.330868910801</v>
      </c>
      <c r="V9" s="24" t="n">
        <f aca="false">LOG10(U9)</f>
        <v>2.09107179127328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122"/>
      <c r="AC9" s="41" t="e">
        <f aca="false">Y$15*AB9+Y$16</f>
        <v>#VALUE!</v>
      </c>
      <c r="AD9" s="121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34.079673660455</v>
      </c>
      <c r="D10" s="31" t="n">
        <v>14916.4569850334</v>
      </c>
      <c r="E10" s="24" t="n">
        <f aca="false">LOG10(D10)</f>
        <v>4.1736656800686</v>
      </c>
      <c r="F10" s="24" t="n">
        <f aca="false">H$15*C10+H$16</f>
        <v>4.1736656800686</v>
      </c>
      <c r="G10" s="32" t="n">
        <f aca="false">((ABS(F10-E10))/F10)</f>
        <v>0</v>
      </c>
      <c r="H10" s="26" t="n">
        <f aca="false">10^F10</f>
        <v>14916.4569850333</v>
      </c>
      <c r="I10" s="156"/>
      <c r="J10" s="122"/>
      <c r="K10" s="123" t="n">
        <f aca="false">J10/4</f>
        <v>0</v>
      </c>
      <c r="L10" s="11"/>
      <c r="M10" s="33"/>
      <c r="N10" s="119"/>
      <c r="O10" s="34" t="n">
        <f aca="false">H$15*N10+H$16</f>
        <v>2.09107179127328</v>
      </c>
      <c r="P10" s="121" t="n">
        <f aca="false">10^O10</f>
        <v>123.330868910801</v>
      </c>
      <c r="Q10" s="11"/>
      <c r="S10" s="21" t="n">
        <v>5</v>
      </c>
      <c r="T10" s="30" t="n">
        <f aca="false">M54</f>
        <v>0</v>
      </c>
      <c r="U10" s="31" t="n">
        <f aca="false">O54</f>
        <v>123.330868910801</v>
      </c>
      <c r="V10" s="24" t="n">
        <f aca="false">LOG10(U10)</f>
        <v>2.09107179127328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122"/>
      <c r="AC10" s="41" t="e">
        <f aca="false">Y$15*AB10+Y$16</f>
        <v>#VALUE!</v>
      </c>
      <c r="AD10" s="121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63.247479202473</v>
      </c>
      <c r="D11" s="31" t="n">
        <v>42336.4964302585</v>
      </c>
      <c r="E11" s="24" t="n">
        <f aca="false">LOG10(D11)</f>
        <v>4.62671491499744</v>
      </c>
      <c r="F11" s="24" t="n">
        <f aca="false">H$15*C11+H$16</f>
        <v>4.62671491499744</v>
      </c>
      <c r="G11" s="32" t="n">
        <f aca="false">((ABS(F11-E11))/F11)</f>
        <v>0</v>
      </c>
      <c r="H11" s="26" t="n">
        <f aca="false">10^F11</f>
        <v>42336.4964302584</v>
      </c>
      <c r="I11" s="156"/>
      <c r="J11" s="122"/>
      <c r="K11" s="123" t="n">
        <f aca="false">J11/4</f>
        <v>0</v>
      </c>
      <c r="L11" s="11"/>
      <c r="M11" s="33"/>
      <c r="N11" s="119"/>
      <c r="O11" s="34" t="n">
        <f aca="false">H$15*N11+H$16</f>
        <v>2.09107179127328</v>
      </c>
      <c r="P11" s="121" t="n">
        <f aca="false">10^O11</f>
        <v>123.330868910801</v>
      </c>
      <c r="Q11" s="11"/>
      <c r="S11" s="21" t="n">
        <v>6</v>
      </c>
      <c r="T11" s="30" t="n">
        <f aca="false">M55</f>
        <v>0</v>
      </c>
      <c r="U11" s="31" t="n">
        <f aca="false">O55</f>
        <v>123.330868910801</v>
      </c>
      <c r="V11" s="24" t="n">
        <f aca="false">LOG10(U11)</f>
        <v>2.09107179127328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122"/>
      <c r="AC11" s="41" t="e">
        <f aca="false">Y$15*AB11+Y$16</f>
        <v>#VALUE!</v>
      </c>
      <c r="AD11" s="121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199.323786348816</v>
      </c>
      <c r="D12" s="31" t="n">
        <v>153840.442723689</v>
      </c>
      <c r="E12" s="24" t="n">
        <f aca="false">LOG10(D12)</f>
        <v>5.18707052104958</v>
      </c>
      <c r="F12" s="24" t="n">
        <f aca="false">H$15*C12+H$16</f>
        <v>5.18707052104958</v>
      </c>
      <c r="G12" s="32" t="n">
        <f aca="false">((ABS(F12-E12))/F12)</f>
        <v>0</v>
      </c>
      <c r="H12" s="26" t="n">
        <f aca="false">10^F12</f>
        <v>153840.442723689</v>
      </c>
      <c r="I12" s="157"/>
      <c r="J12" s="122"/>
      <c r="K12" s="123" t="n">
        <f aca="false">J12/4</f>
        <v>0</v>
      </c>
      <c r="L12" s="11"/>
      <c r="M12" s="33"/>
      <c r="N12" s="119"/>
      <c r="O12" s="34" t="n">
        <f aca="false">H$15*N12+H$16</f>
        <v>2.09107179127328</v>
      </c>
      <c r="P12" s="121" t="n">
        <f aca="false">10^O12</f>
        <v>123.330868910801</v>
      </c>
      <c r="Q12" s="11"/>
      <c r="S12" s="21" t="n">
        <v>7</v>
      </c>
      <c r="T12" s="30" t="n">
        <f aca="false">M56</f>
        <v>0</v>
      </c>
      <c r="U12" s="31" t="n">
        <f aca="false">O56</f>
        <v>123.330868910801</v>
      </c>
      <c r="V12" s="24" t="n">
        <f aca="false">LOG10(U12)</f>
        <v>2.09107179127328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122"/>
      <c r="AC12" s="41" t="e">
        <f aca="false">Y$15*AB12+Y$16</f>
        <v>#VALUE!</v>
      </c>
      <c r="AD12" s="121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231.957751064389</v>
      </c>
      <c r="D13" s="98" t="n">
        <v>494262.78101307</v>
      </c>
      <c r="E13" s="24" t="n">
        <f aca="false">LOG10(D13)</f>
        <v>5.69395790843929</v>
      </c>
      <c r="F13" s="24" t="n">
        <f aca="false">H$15*C13+H$16</f>
        <v>5.69395790843929</v>
      </c>
      <c r="G13" s="32" t="n">
        <f aca="false">((ABS(F13-E13))/F13)</f>
        <v>0</v>
      </c>
      <c r="H13" s="26" t="n">
        <f aca="false">10^F13</f>
        <v>494262.781013069</v>
      </c>
      <c r="J13" s="122"/>
      <c r="K13" s="123" t="n">
        <f aca="false">J13/4</f>
        <v>0</v>
      </c>
      <c r="L13" s="11"/>
      <c r="M13" s="33"/>
      <c r="N13" s="119"/>
      <c r="O13" s="34" t="n">
        <f aca="false">H$15*N13+H$16</f>
        <v>2.09107179127328</v>
      </c>
      <c r="P13" s="121" t="n">
        <f aca="false">10^O13</f>
        <v>123.330868910801</v>
      </c>
      <c r="Q13" s="11"/>
      <c r="S13" s="21" t="n">
        <v>8</v>
      </c>
      <c r="T13" s="30" t="n">
        <f aca="false">M57</f>
        <v>0</v>
      </c>
      <c r="U13" s="31" t="n">
        <f aca="false">O57</f>
        <v>123.330868910801</v>
      </c>
      <c r="V13" s="24" t="n">
        <f aca="false">LOG10(U13)</f>
        <v>2.09107179127328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122"/>
      <c r="AC13" s="41" t="e">
        <f aca="false">Y$15*AB13+Y$16</f>
        <v>#VALUE!</v>
      </c>
      <c r="AD13" s="121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11:G13)</f>
        <v>0</v>
      </c>
      <c r="I14" s="158"/>
      <c r="J14" s="122"/>
      <c r="K14" s="123" t="n">
        <f aca="false">J14/4</f>
        <v>0</v>
      </c>
      <c r="L14" s="11"/>
      <c r="M14" s="33"/>
      <c r="N14" s="122"/>
      <c r="O14" s="34" t="n">
        <f aca="false">H$15*N14+H$16</f>
        <v>2.09107179127328</v>
      </c>
      <c r="P14" s="121" t="n">
        <f aca="false">10^O14</f>
        <v>123.330868910801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122"/>
      <c r="AC14" s="41" t="e">
        <f aca="false">Y$15*AB14+Y$16</f>
        <v>#VALUE!</v>
      </c>
      <c r="AD14" s="121" t="e">
        <f aca="false">10^AC14</f>
        <v>#VALUE!</v>
      </c>
    </row>
    <row r="15" customFormat="false" ht="12.75" hidden="false" customHeight="false" outlineLevel="0" collapsed="false">
      <c r="G15" s="159" t="s">
        <v>24</v>
      </c>
      <c r="H15" s="131" t="n">
        <f aca="false">SLOPE(E11:E13,C11:C13)</f>
        <v>0.0155325101258026</v>
      </c>
      <c r="I15" s="158"/>
      <c r="J15" s="122"/>
      <c r="K15" s="123" t="n">
        <f aca="false">J15/4</f>
        <v>0</v>
      </c>
      <c r="L15" s="11"/>
      <c r="M15" s="33"/>
      <c r="N15" s="122"/>
      <c r="O15" s="34" t="n">
        <f aca="false">H$15*N15+H$16</f>
        <v>2.09107179127328</v>
      </c>
      <c r="P15" s="121" t="n">
        <f aca="false">10^O15</f>
        <v>123.330868910801</v>
      </c>
      <c r="Q15" s="11"/>
      <c r="X15" s="159" t="s">
        <v>24</v>
      </c>
      <c r="Y15" s="131" t="e">
        <f aca="false">SLOPE(V6:V13,T6:T13)</f>
        <v>#VALUE!</v>
      </c>
      <c r="AA15" s="39"/>
      <c r="AB15" s="122"/>
      <c r="AC15" s="41" t="e">
        <f aca="false">Y$15*AB15+Y$16</f>
        <v>#VALUE!</v>
      </c>
      <c r="AD15" s="121" t="e">
        <f aca="false">10^AC15</f>
        <v>#VALUE!</v>
      </c>
    </row>
    <row r="16" customFormat="false" ht="12.75" hidden="false" customHeight="false" outlineLevel="0" collapsed="false">
      <c r="G16" s="160" t="s">
        <v>25</v>
      </c>
      <c r="H16" s="133" t="n">
        <f aca="false">INTERCEPT(E11:E13,C11:C13)</f>
        <v>2.09107179127328</v>
      </c>
      <c r="I16" s="158"/>
      <c r="J16" s="122"/>
      <c r="K16" s="123" t="n">
        <f aca="false">J16/4</f>
        <v>0</v>
      </c>
      <c r="L16" s="11"/>
      <c r="M16" s="33"/>
      <c r="N16" s="122"/>
      <c r="O16" s="34" t="n">
        <f aca="false">H$15*N16+H$16</f>
        <v>2.09107179127328</v>
      </c>
      <c r="P16" s="121" t="n">
        <f aca="false">10^O16</f>
        <v>123.330868910801</v>
      </c>
      <c r="Q16" s="11"/>
      <c r="X16" s="160" t="s">
        <v>25</v>
      </c>
      <c r="Y16" s="133" t="e">
        <f aca="false">INTERCEPT(V6:V13,T6:T13)</f>
        <v>#VALUE!</v>
      </c>
      <c r="AA16" s="39"/>
      <c r="AB16" s="122"/>
      <c r="AC16" s="41" t="e">
        <f aca="false">Y$15*AB16+Y$16</f>
        <v>#VALUE!</v>
      </c>
      <c r="AD16" s="121" t="e">
        <f aca="false">10^AC16</f>
        <v>#VALUE!</v>
      </c>
    </row>
    <row r="17" customFormat="false" ht="13.5" hidden="false" customHeight="false" outlineLevel="0" collapsed="false">
      <c r="G17" s="161" t="s">
        <v>26</v>
      </c>
      <c r="H17" s="135" t="n">
        <f aca="false">RSQ(E11:E13,C11:C13)</f>
        <v>1</v>
      </c>
      <c r="L17" s="11"/>
      <c r="M17" s="33"/>
      <c r="N17" s="122"/>
      <c r="O17" s="34" t="n">
        <f aca="false">H$15*N17+H$16</f>
        <v>2.09107179127328</v>
      </c>
      <c r="P17" s="121" t="n">
        <f aca="false">10^O17</f>
        <v>123.330868910801</v>
      </c>
      <c r="Q17" s="11"/>
      <c r="X17" s="161" t="s">
        <v>26</v>
      </c>
      <c r="Y17" s="135" t="e">
        <f aca="false">RSQ(V6:V13,T6:T13)</f>
        <v>#VALUE!</v>
      </c>
      <c r="AA17" s="39"/>
      <c r="AB17" s="122"/>
      <c r="AC17" s="41" t="e">
        <f aca="false">Y$15*AB17+Y$16</f>
        <v>#VALUE!</v>
      </c>
      <c r="AD17" s="121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2"/>
      <c r="O18" s="34" t="n">
        <f aca="false">H$15*N18+H$16</f>
        <v>2.09107179127328</v>
      </c>
      <c r="P18" s="121" t="n">
        <f aca="false">10^O18</f>
        <v>123.330868910801</v>
      </c>
      <c r="Q18" s="11"/>
      <c r="AA18" s="39"/>
      <c r="AB18" s="122"/>
      <c r="AC18" s="41" t="e">
        <f aca="false">Y$15*AB18+Y$16</f>
        <v>#VALUE!</v>
      </c>
      <c r="AD18" s="121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2"/>
      <c r="AC19" s="41" t="e">
        <f aca="false">Y$15*AB19+Y$16</f>
        <v>#VALUE!</v>
      </c>
      <c r="AD19" s="121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22"/>
      <c r="K25" s="137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22"/>
      <c r="K26" s="137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22"/>
      <c r="K27" s="137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22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2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2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2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05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104</v>
      </c>
      <c r="P38" s="70" t="s">
        <v>106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23.330868910801</v>
      </c>
      <c r="P39" s="139" t="n">
        <f aca="false">O39/N39</f>
        <v>123.330868910801</v>
      </c>
    </row>
    <row r="40" customFormat="false" ht="12.75" hidden="false" customHeight="false" outlineLevel="0" collapsed="false">
      <c r="J40" s="122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23.330868910801</v>
      </c>
      <c r="P40" s="139" t="n">
        <f aca="false">O40/N40</f>
        <v>123.330868910801</v>
      </c>
    </row>
    <row r="41" customFormat="false" ht="12.75" hidden="false" customHeight="false" outlineLevel="0" collapsed="false">
      <c r="J41" s="122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23.330868910801</v>
      </c>
      <c r="P41" s="139" t="n">
        <f aca="false">O41/N41</f>
        <v>123.330868910801</v>
      </c>
    </row>
    <row r="42" customFormat="false" ht="12.75" hidden="false" customHeight="false" outlineLevel="0" collapsed="false">
      <c r="J42" s="122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23.330868910801</v>
      </c>
      <c r="P42" s="139" t="n">
        <f aca="false">O42/N42</f>
        <v>123.330868910801</v>
      </c>
    </row>
    <row r="43" customFormat="false" ht="12.75" hidden="false" customHeight="false" outlineLevel="0" collapsed="false">
      <c r="J43" s="122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23.330868910801</v>
      </c>
      <c r="P43" s="139" t="n">
        <f aca="false">O43/N43</f>
        <v>123.330868910801</v>
      </c>
    </row>
    <row r="44" customFormat="false" ht="13.5" hidden="false" customHeight="false" outlineLevel="0" collapsed="false">
      <c r="J44" s="122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2"/>
      <c r="K45" s="137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2"/>
      <c r="K46" s="137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8" t="s">
        <v>51</v>
      </c>
      <c r="N47" s="138"/>
      <c r="O47" s="138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1"/>
      <c r="N48" s="141"/>
      <c r="O48" s="141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108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3"/>
      <c r="N50" s="137" t="n">
        <f aca="false">10^(4*(M50/256))</f>
        <v>1</v>
      </c>
      <c r="O50" s="118" t="n">
        <f aca="false">P39*N50</f>
        <v>123.330868910801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23.330868910801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23.330868910801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142"/>
      <c r="N53" s="137" t="n">
        <f aca="false">10^(4*(M53/256))</f>
        <v>1</v>
      </c>
      <c r="O53" s="118" t="n">
        <f aca="false">P39*N53</f>
        <v>123.330868910801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123.330868910801</v>
      </c>
    </row>
    <row r="55" customFormat="false" ht="12.75" hidden="false" customHeight="false" outlineLevel="0" collapsed="false">
      <c r="J55" s="122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123.330868910801</v>
      </c>
    </row>
    <row r="56" customFormat="false" ht="12.75" hidden="false" customHeight="false" outlineLevel="0" collapsed="false">
      <c r="J56" s="122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23.330868910801</v>
      </c>
    </row>
    <row r="57" customFormat="false" ht="12.75" hidden="false" customHeight="false" outlineLevel="0" collapsed="false">
      <c r="J57" s="122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123.330868910801</v>
      </c>
    </row>
    <row r="58" customFormat="false" ht="12.75" hidden="false" customHeight="false" outlineLevel="0" collapsed="false">
      <c r="J58" s="122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2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2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2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 t="n">
        <v>10.3275521430384</v>
      </c>
      <c r="D6" s="23"/>
      <c r="E6" s="24"/>
      <c r="F6" s="24" t="n">
        <f aca="false">H$15*C6+H$16</f>
        <v>1.51929351410374</v>
      </c>
      <c r="G6" s="32"/>
      <c r="H6" s="26" t="n">
        <f aca="false">10^F6</f>
        <v>33.0592893850839</v>
      </c>
      <c r="I6" s="154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31" t="n">
        <f aca="false">O50</f>
        <v>22.4101683639015</v>
      </c>
      <c r="V6" s="24" t="n">
        <f aca="false">LOG10(U6)</f>
        <v>1.35044511933019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 t="n">
        <v>75.491314634572</v>
      </c>
      <c r="D7" s="23" t="n">
        <v>373</v>
      </c>
      <c r="E7" s="24" t="n">
        <f aca="false">LOG10(D7)</f>
        <v>2.57170883180869</v>
      </c>
      <c r="F7" s="24" t="n">
        <f aca="false">H$15*C7+H$16</f>
        <v>2.5846763407126</v>
      </c>
      <c r="G7" s="32" t="n">
        <f aca="false">((ABS(F7-E7))/F7)</f>
        <v>0.00501707262129851</v>
      </c>
      <c r="H7" s="26" t="n">
        <f aca="false">10^F7</f>
        <v>384.305270621647</v>
      </c>
      <c r="I7" s="155"/>
      <c r="J7" s="27" t="s">
        <v>20</v>
      </c>
      <c r="K7" s="28"/>
      <c r="L7" s="11"/>
      <c r="M7" s="33"/>
      <c r="N7" s="119"/>
      <c r="O7" s="34" t="n">
        <f aca="false">H$15*N7+H$16</f>
        <v>1.35044511933019</v>
      </c>
      <c r="P7" s="121" t="n">
        <f aca="false">10^O7</f>
        <v>22.4101683639015</v>
      </c>
      <c r="Q7" s="11"/>
      <c r="S7" s="21" t="n">
        <v>2</v>
      </c>
      <c r="T7" s="30" t="n">
        <f aca="false">M51</f>
        <v>0</v>
      </c>
      <c r="U7" s="31" t="n">
        <f aca="false">O51</f>
        <v>22.4101683639015</v>
      </c>
      <c r="V7" s="24" t="n">
        <f aca="false">LOG10(U7)</f>
        <v>1.35044511933019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112</v>
      </c>
    </row>
    <row r="8" customFormat="false" ht="13.5" hidden="false" customHeight="false" outlineLevel="0" collapsed="false">
      <c r="B8" s="21" t="n">
        <v>3</v>
      </c>
      <c r="C8" s="119" t="n">
        <v>102.132913732686</v>
      </c>
      <c r="D8" s="23" t="n">
        <v>1079</v>
      </c>
      <c r="E8" s="24" t="n">
        <f aca="false">LOG10(D8)</f>
        <v>3.03302144468291</v>
      </c>
      <c r="F8" s="24" t="n">
        <f aca="false">H$15*C8+H$16</f>
        <v>3.0202482148231</v>
      </c>
      <c r="G8" s="32" t="n">
        <f aca="false">((ABS(F8-E8))/F8)</f>
        <v>0.00422919871192152</v>
      </c>
      <c r="H8" s="26" t="n">
        <f aca="false">10^F8</f>
        <v>1047.72719050904</v>
      </c>
      <c r="I8" s="156"/>
      <c r="J8" s="37" t="s">
        <v>21</v>
      </c>
      <c r="K8" s="38" t="s">
        <v>22</v>
      </c>
      <c r="L8" s="11"/>
      <c r="M8" s="33"/>
      <c r="N8" s="119"/>
      <c r="O8" s="34" t="n">
        <f aca="false">H$15*N8+H$16</f>
        <v>1.35044511933019</v>
      </c>
      <c r="P8" s="121" t="n">
        <f aca="false">10^O8</f>
        <v>22.4101683639015</v>
      </c>
      <c r="Q8" s="11"/>
      <c r="S8" s="21" t="n">
        <v>3</v>
      </c>
      <c r="T8" s="30" t="n">
        <f aca="false">M52</f>
        <v>0</v>
      </c>
      <c r="U8" s="31" t="n">
        <f aca="false">O52</f>
        <v>22.4101683639015</v>
      </c>
      <c r="V8" s="24" t="n">
        <f aca="false">LOG10(U8)</f>
        <v>1.35044511933019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122" t="n">
        <v>200</v>
      </c>
      <c r="AC8" s="41" t="e">
        <f aca="false">Y$15*AB8+Y$16</f>
        <v>#VALUE!</v>
      </c>
      <c r="AD8" s="121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 t="n">
        <v>135.049717025169</v>
      </c>
      <c r="D9" s="23" t="n">
        <v>3633</v>
      </c>
      <c r="E9" s="24" t="n">
        <f aca="false">LOG10(D9)</f>
        <v>3.56026539786271</v>
      </c>
      <c r="F9" s="24" t="n">
        <f aca="false">H$15*C9+H$16</f>
        <v>3.55841537389759</v>
      </c>
      <c r="G9" s="32" t="n">
        <f aca="false">((ABS(F9-E9))/F9)</f>
        <v>0.000519901071330738</v>
      </c>
      <c r="H9" s="26" t="n">
        <f aca="false">10^F9</f>
        <v>3617.55692583224</v>
      </c>
      <c r="I9" s="156"/>
      <c r="J9" s="122"/>
      <c r="K9" s="123" t="n">
        <f aca="false">J9/4</f>
        <v>0</v>
      </c>
      <c r="L9" s="11"/>
      <c r="M9" s="33"/>
      <c r="N9" s="119"/>
      <c r="O9" s="34" t="n">
        <f aca="false">H$15*N9+H$16</f>
        <v>1.35044511933019</v>
      </c>
      <c r="P9" s="121" t="n">
        <f aca="false">10^O9</f>
        <v>22.4101683639015</v>
      </c>
      <c r="Q9" s="11"/>
      <c r="S9" s="21" t="n">
        <v>4</v>
      </c>
      <c r="T9" s="30" t="n">
        <f aca="false">M53</f>
        <v>0</v>
      </c>
      <c r="U9" s="31" t="n">
        <f aca="false">O53</f>
        <v>22.4101683639015</v>
      </c>
      <c r="V9" s="24" t="n">
        <f aca="false">LOG10(U9)</f>
        <v>1.35044511933019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122"/>
      <c r="AC9" s="41" t="e">
        <f aca="false">Y$15*AB9+Y$16</f>
        <v>#VALUE!</v>
      </c>
      <c r="AD9" s="121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61.593739485495</v>
      </c>
      <c r="D10" s="23" t="n">
        <v>9896</v>
      </c>
      <c r="E10" s="24" t="n">
        <f aca="false">LOG10(D10)</f>
        <v>3.99545968662106</v>
      </c>
      <c r="F10" s="24" t="n">
        <f aca="false">H$15*C10+H$16</f>
        <v>3.99239193689953</v>
      </c>
      <c r="G10" s="32" t="n">
        <f aca="false">((ABS(F10-E10))/F10)</f>
        <v>0.000768398937284328</v>
      </c>
      <c r="H10" s="26" t="n">
        <f aca="false">10^F10</f>
        <v>9826.34339095652</v>
      </c>
      <c r="I10" s="156"/>
      <c r="J10" s="122"/>
      <c r="K10" s="123" t="n">
        <f aca="false">J10/4</f>
        <v>0</v>
      </c>
      <c r="L10" s="11"/>
      <c r="M10" s="33"/>
      <c r="N10" s="119"/>
      <c r="O10" s="34" t="n">
        <f aca="false">H$15*N10+H$16</f>
        <v>1.35044511933019</v>
      </c>
      <c r="P10" s="121" t="n">
        <f aca="false">10^O10</f>
        <v>22.4101683639015</v>
      </c>
      <c r="Q10" s="11"/>
      <c r="S10" s="21" t="n">
        <v>5</v>
      </c>
      <c r="T10" s="30" t="n">
        <f aca="false">M54</f>
        <v>0</v>
      </c>
      <c r="U10" s="31" t="n">
        <f aca="false">O54</f>
        <v>22.4101683639015</v>
      </c>
      <c r="V10" s="24" t="n">
        <f aca="false">LOG10(U10)</f>
        <v>1.35044511933019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122"/>
      <c r="AC10" s="41" t="e">
        <f aca="false">Y$15*AB10+Y$16</f>
        <v>#VALUE!</v>
      </c>
      <c r="AD10" s="121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89.601941186703</v>
      </c>
      <c r="D11" s="23" t="n">
        <v>28189</v>
      </c>
      <c r="E11" s="24" t="n">
        <f aca="false">LOG10(D11)</f>
        <v>4.45007966962169</v>
      </c>
      <c r="F11" s="24" t="n">
        <f aca="false">H$15*C11+H$16</f>
        <v>4.45030682633737</v>
      </c>
      <c r="G11" s="32" t="n">
        <f aca="false">((ABS(F11-E11))/F11)</f>
        <v>5.1042933565106E-005</v>
      </c>
      <c r="H11" s="26" t="n">
        <f aca="false">10^F11</f>
        <v>28203.7480473232</v>
      </c>
      <c r="I11" s="156"/>
      <c r="J11" s="122"/>
      <c r="K11" s="123" t="n">
        <f aca="false">J11/4</f>
        <v>0</v>
      </c>
      <c r="L11" s="11"/>
      <c r="M11" s="33"/>
      <c r="N11" s="119"/>
      <c r="O11" s="34" t="n">
        <f aca="false">H$15*N11+H$16</f>
        <v>1.35044511933019</v>
      </c>
      <c r="P11" s="121" t="n">
        <f aca="false">10^O11</f>
        <v>22.4101683639015</v>
      </c>
      <c r="Q11" s="11"/>
      <c r="S11" s="21" t="n">
        <v>6</v>
      </c>
      <c r="T11" s="30" t="n">
        <f aca="false">M55</f>
        <v>0</v>
      </c>
      <c r="U11" s="31" t="n">
        <f aca="false">O55</f>
        <v>22.4101683639015</v>
      </c>
      <c r="V11" s="24" t="n">
        <f aca="false">LOG10(U11)</f>
        <v>1.35044511933019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122"/>
      <c r="AC11" s="41" t="e">
        <f aca="false">Y$15*AB11+Y$16</f>
        <v>#VALUE!</v>
      </c>
      <c r="AD11" s="121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217.332077938119</v>
      </c>
      <c r="D12" s="23" t="n">
        <v>79831</v>
      </c>
      <c r="E12" s="24" t="n">
        <f aca="false">LOG10(D12)</f>
        <v>4.90217156947852</v>
      </c>
      <c r="F12" s="24" t="n">
        <f aca="false">H$15*C12+H$16</f>
        <v>4.90367554454653</v>
      </c>
      <c r="G12" s="32" t="n">
        <f aca="false">((ABS(F12-E12))/F12)</f>
        <v>0.000306703625546321</v>
      </c>
      <c r="H12" s="26" t="n">
        <f aca="false">10^F12</f>
        <v>80107.936436489</v>
      </c>
      <c r="I12" s="157"/>
      <c r="J12" s="122"/>
      <c r="K12" s="123" t="n">
        <f aca="false">J12/4</f>
        <v>0</v>
      </c>
      <c r="L12" s="11"/>
      <c r="M12" s="33"/>
      <c r="N12" s="119"/>
      <c r="O12" s="34" t="n">
        <f aca="false">H$15*N12+H$16</f>
        <v>1.35044511933019</v>
      </c>
      <c r="P12" s="121" t="n">
        <f aca="false">10^O12</f>
        <v>22.4101683639015</v>
      </c>
      <c r="Q12" s="11"/>
      <c r="S12" s="21" t="n">
        <v>7</v>
      </c>
      <c r="T12" s="30" t="n">
        <f aca="false">M56</f>
        <v>0</v>
      </c>
      <c r="U12" s="31" t="n">
        <f aca="false">O56</f>
        <v>22.4101683639015</v>
      </c>
      <c r="V12" s="24" t="n">
        <f aca="false">LOG10(U12)</f>
        <v>1.35044511933019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122"/>
      <c r="AC12" s="41" t="e">
        <f aca="false">Y$15*AB12+Y$16</f>
        <v>#VALUE!</v>
      </c>
      <c r="AD12" s="121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234.355224645352</v>
      </c>
      <c r="D13" s="43" t="n">
        <v>151008</v>
      </c>
      <c r="E13" s="24" t="n">
        <f aca="false">LOG10(D13)</f>
        <v>5.17899995566286</v>
      </c>
      <c r="F13" s="24" t="n">
        <f aca="false">H$15*C13+H$16</f>
        <v>5.18199231852173</v>
      </c>
      <c r="G13" s="32" t="n">
        <f aca="false">((ABS(F13-E13))/F13)</f>
        <v>0.000577454128633079</v>
      </c>
      <c r="H13" s="26" t="n">
        <f aca="false">10^F13</f>
        <v>152052.063565486</v>
      </c>
      <c r="J13" s="122"/>
      <c r="K13" s="123" t="n">
        <f aca="false">J13/4</f>
        <v>0</v>
      </c>
      <c r="L13" s="11"/>
      <c r="M13" s="33"/>
      <c r="N13" s="119"/>
      <c r="O13" s="34" t="n">
        <f aca="false">H$15*N13+H$16</f>
        <v>1.35044511933019</v>
      </c>
      <c r="P13" s="121" t="n">
        <f aca="false">10^O13</f>
        <v>22.4101683639015</v>
      </c>
      <c r="Q13" s="11"/>
      <c r="S13" s="21" t="n">
        <v>8</v>
      </c>
      <c r="T13" s="30" t="n">
        <f aca="false">M57</f>
        <v>0</v>
      </c>
      <c r="U13" s="31" t="n">
        <f aca="false">O57</f>
        <v>22.4101683639015</v>
      </c>
      <c r="V13" s="24" t="n">
        <f aca="false">LOG10(U13)</f>
        <v>1.35044511933019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122"/>
      <c r="AC13" s="41" t="e">
        <f aca="false">Y$15*AB13+Y$16</f>
        <v>#VALUE!</v>
      </c>
      <c r="AD13" s="121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0.00163853886136851</v>
      </c>
      <c r="I14" s="158"/>
      <c r="J14" s="122"/>
      <c r="K14" s="123" t="n">
        <f aca="false">J14/4</f>
        <v>0</v>
      </c>
      <c r="L14" s="11"/>
      <c r="M14" s="33"/>
      <c r="N14" s="122"/>
      <c r="O14" s="34" t="n">
        <f aca="false">H$15*N14+H$16</f>
        <v>1.35044511933019</v>
      </c>
      <c r="P14" s="121" t="n">
        <f aca="false">10^O14</f>
        <v>22.4101683639015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122"/>
      <c r="AC14" s="41" t="e">
        <f aca="false">Y$15*AB14+Y$16</f>
        <v>#VALUE!</v>
      </c>
      <c r="AD14" s="121" t="e">
        <f aca="false">10^AC14</f>
        <v>#VALUE!</v>
      </c>
    </row>
    <row r="15" customFormat="false" ht="12.75" hidden="false" customHeight="false" outlineLevel="0" collapsed="false">
      <c r="G15" s="159" t="s">
        <v>24</v>
      </c>
      <c r="H15" s="131" t="n">
        <f aca="false">SLOPE(E7:E13,C7:C13)</f>
        <v>0.0163493141874255</v>
      </c>
      <c r="I15" s="158"/>
      <c r="J15" s="122"/>
      <c r="K15" s="123" t="n">
        <f aca="false">J15/4</f>
        <v>0</v>
      </c>
      <c r="L15" s="11"/>
      <c r="M15" s="33"/>
      <c r="N15" s="122"/>
      <c r="O15" s="34" t="n">
        <f aca="false">H$15*N15+H$16</f>
        <v>1.35044511933019</v>
      </c>
      <c r="P15" s="121" t="n">
        <f aca="false">10^O15</f>
        <v>22.4101683639015</v>
      </c>
      <c r="Q15" s="11"/>
      <c r="X15" s="159" t="s">
        <v>24</v>
      </c>
      <c r="Y15" s="131" t="e">
        <f aca="false">SLOPE(V6:V13,T6:T13)</f>
        <v>#VALUE!</v>
      </c>
      <c r="AA15" s="39"/>
      <c r="AB15" s="122"/>
      <c r="AC15" s="41" t="e">
        <f aca="false">Y$15*AB15+Y$16</f>
        <v>#VALUE!</v>
      </c>
      <c r="AD15" s="121" t="e">
        <f aca="false">10^AC15</f>
        <v>#VALUE!</v>
      </c>
    </row>
    <row r="16" customFormat="false" ht="12.75" hidden="false" customHeight="false" outlineLevel="0" collapsed="false">
      <c r="G16" s="160" t="s">
        <v>25</v>
      </c>
      <c r="H16" s="133" t="n">
        <f aca="false">INTERCEPT(E7:E13,C7:C13)</f>
        <v>1.35044511933019</v>
      </c>
      <c r="I16" s="158"/>
      <c r="J16" s="122"/>
      <c r="K16" s="123" t="n">
        <f aca="false">J16/4</f>
        <v>0</v>
      </c>
      <c r="L16" s="11"/>
      <c r="M16" s="33"/>
      <c r="N16" s="122"/>
      <c r="O16" s="34" t="n">
        <f aca="false">H$15*N16+H$16</f>
        <v>1.35044511933019</v>
      </c>
      <c r="P16" s="121" t="n">
        <f aca="false">10^O16</f>
        <v>22.4101683639015</v>
      </c>
      <c r="Q16" s="11"/>
      <c r="X16" s="160" t="s">
        <v>25</v>
      </c>
      <c r="Y16" s="133" t="e">
        <f aca="false">INTERCEPT(V6:V13,T6:T13)</f>
        <v>#VALUE!</v>
      </c>
      <c r="AA16" s="39"/>
      <c r="AB16" s="122"/>
      <c r="AC16" s="41" t="e">
        <f aca="false">Y$15*AB16+Y$16</f>
        <v>#VALUE!</v>
      </c>
      <c r="AD16" s="121" t="e">
        <f aca="false">10^AC16</f>
        <v>#VALUE!</v>
      </c>
    </row>
    <row r="17" customFormat="false" ht="13.5" hidden="false" customHeight="false" outlineLevel="0" collapsed="false">
      <c r="G17" s="161" t="s">
        <v>26</v>
      </c>
      <c r="H17" s="135" t="n">
        <f aca="false">RSQ(E7:E13,C7:C13)</f>
        <v>0.999936092849045</v>
      </c>
      <c r="L17" s="11"/>
      <c r="M17" s="33"/>
      <c r="N17" s="122"/>
      <c r="O17" s="34" t="n">
        <f aca="false">H$15*N17+H$16</f>
        <v>1.35044511933019</v>
      </c>
      <c r="P17" s="121" t="n">
        <f aca="false">10^O17</f>
        <v>22.4101683639015</v>
      </c>
      <c r="Q17" s="11"/>
      <c r="X17" s="161" t="s">
        <v>26</v>
      </c>
      <c r="Y17" s="135" t="e">
        <f aca="false">RSQ(V6:V13,T6:T13)</f>
        <v>#VALUE!</v>
      </c>
      <c r="AA17" s="39"/>
      <c r="AB17" s="122"/>
      <c r="AC17" s="41" t="e">
        <f aca="false">Y$15*AB17+Y$16</f>
        <v>#VALUE!</v>
      </c>
      <c r="AD17" s="121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2"/>
      <c r="O18" s="34" t="n">
        <f aca="false">H$15*N18+H$16</f>
        <v>1.35044511933019</v>
      </c>
      <c r="P18" s="121" t="n">
        <f aca="false">10^O18</f>
        <v>22.4101683639015</v>
      </c>
      <c r="Q18" s="11"/>
      <c r="AA18" s="39"/>
      <c r="AB18" s="122"/>
      <c r="AC18" s="41" t="e">
        <f aca="false">Y$15*AB18+Y$16</f>
        <v>#VALUE!</v>
      </c>
      <c r="AD18" s="121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2"/>
      <c r="AC19" s="41" t="e">
        <f aca="false">Y$15*AB19+Y$16</f>
        <v>#VALUE!</v>
      </c>
      <c r="AD19" s="121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22"/>
      <c r="K25" s="137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22"/>
      <c r="K26" s="137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22"/>
      <c r="K27" s="137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22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2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2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2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13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69" t="s">
        <v>112</v>
      </c>
      <c r="P38" s="70" t="s">
        <v>114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22.4101683639015</v>
      </c>
      <c r="P39" s="139" t="n">
        <f aca="false">O39/N39</f>
        <v>22.4101683639015</v>
      </c>
    </row>
    <row r="40" customFormat="false" ht="12.75" hidden="false" customHeight="false" outlineLevel="0" collapsed="false">
      <c r="J40" s="122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22.4101683639015</v>
      </c>
      <c r="P40" s="139" t="n">
        <f aca="false">O40/N40</f>
        <v>22.4101683639015</v>
      </c>
    </row>
    <row r="41" customFormat="false" ht="12.75" hidden="false" customHeight="false" outlineLevel="0" collapsed="false">
      <c r="J41" s="122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22.4101683639015</v>
      </c>
      <c r="P41" s="139" t="n">
        <f aca="false">O41/N41</f>
        <v>22.4101683639015</v>
      </c>
    </row>
    <row r="42" customFormat="false" ht="12.75" hidden="false" customHeight="false" outlineLevel="0" collapsed="false">
      <c r="J42" s="122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22.4101683639015</v>
      </c>
      <c r="P42" s="139" t="n">
        <f aca="false">O42/N42</f>
        <v>22.4101683639015</v>
      </c>
    </row>
    <row r="43" customFormat="false" ht="12.75" hidden="false" customHeight="false" outlineLevel="0" collapsed="false">
      <c r="J43" s="122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22.4101683639015</v>
      </c>
      <c r="P43" s="139" t="n">
        <f aca="false">O43/N43</f>
        <v>22.4101683639015</v>
      </c>
    </row>
    <row r="44" customFormat="false" ht="13.5" hidden="false" customHeight="false" outlineLevel="0" collapsed="false">
      <c r="J44" s="122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2"/>
      <c r="K45" s="137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2"/>
      <c r="K46" s="137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8" t="s">
        <v>51</v>
      </c>
      <c r="N47" s="138"/>
      <c r="O47" s="138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1"/>
      <c r="N48" s="141"/>
      <c r="O48" s="141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116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3"/>
      <c r="N50" s="137" t="n">
        <f aca="false">10^(4*(M50/256))</f>
        <v>1</v>
      </c>
      <c r="O50" s="118" t="n">
        <f aca="false">P39*N50</f>
        <v>22.4101683639015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22.4101683639015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22.4101683639015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142"/>
      <c r="N53" s="137" t="n">
        <f aca="false">10^(4*(M53/256))</f>
        <v>1</v>
      </c>
      <c r="O53" s="118" t="n">
        <f aca="false">P39*N53</f>
        <v>22.4101683639015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22.4101683639015</v>
      </c>
    </row>
    <row r="55" customFormat="false" ht="12.75" hidden="false" customHeight="false" outlineLevel="0" collapsed="false">
      <c r="J55" s="122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22.4101683639015</v>
      </c>
    </row>
    <row r="56" customFormat="false" ht="12.75" hidden="false" customHeight="false" outlineLevel="0" collapsed="false">
      <c r="J56" s="122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22.4101683639015</v>
      </c>
    </row>
    <row r="57" customFormat="false" ht="12.75" hidden="false" customHeight="false" outlineLevel="0" collapsed="false">
      <c r="J57" s="122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22.4101683639015</v>
      </c>
    </row>
    <row r="58" customFormat="false" ht="12.75" hidden="false" customHeight="false" outlineLevel="0" collapsed="false">
      <c r="J58" s="122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2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2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2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6" activeCellId="0" sqref="X6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96" t="s">
        <v>118</v>
      </c>
      <c r="F5" s="15" t="s">
        <v>9</v>
      </c>
      <c r="G5" s="16" t="s">
        <v>10</v>
      </c>
      <c r="H5" s="97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96" t="s">
        <v>118</v>
      </c>
      <c r="W5" s="15" t="s">
        <v>9</v>
      </c>
      <c r="X5" s="16" t="s">
        <v>10</v>
      </c>
      <c r="Y5" s="97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/>
      <c r="D6" s="23"/>
      <c r="E6" s="24"/>
      <c r="F6" s="24"/>
      <c r="G6" s="32"/>
      <c r="H6" s="26"/>
      <c r="I6" s="154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62" t="s">
        <v>120</v>
      </c>
      <c r="Q6" s="11"/>
      <c r="S6" s="21" t="n">
        <v>1</v>
      </c>
      <c r="T6" s="30" t="n">
        <f aca="false">M50</f>
        <v>0</v>
      </c>
      <c r="U6" s="31" t="n">
        <f aca="false">O50</f>
        <v>78.0904751513682</v>
      </c>
      <c r="V6" s="24" t="n">
        <f aca="false">LOG10(U6)</f>
        <v>1.89259806535662</v>
      </c>
      <c r="W6" s="24" t="e">
        <f aca="false">Y$15*T6+Y$16</f>
        <v>#VALUE!</v>
      </c>
      <c r="X6" s="32" t="e">
        <f aca="false">((ABS(W6-V6))/W6)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/>
      <c r="D7" s="23"/>
      <c r="E7" s="24"/>
      <c r="F7" s="24"/>
      <c r="G7" s="32"/>
      <c r="H7" s="26"/>
      <c r="I7" s="155"/>
      <c r="J7" s="27" t="s">
        <v>20</v>
      </c>
      <c r="K7" s="28"/>
      <c r="L7" s="11"/>
      <c r="M7" s="33"/>
      <c r="N7" s="119"/>
      <c r="O7" s="34" t="n">
        <f aca="false">H$15*N7+H$16</f>
        <v>1.89259806535662</v>
      </c>
      <c r="P7" s="121" t="n">
        <f aca="false">10^O7</f>
        <v>78.0904751513682</v>
      </c>
      <c r="Q7" s="11"/>
      <c r="S7" s="21" t="n">
        <v>2</v>
      </c>
      <c r="T7" s="30" t="n">
        <f aca="false">M51</f>
        <v>0</v>
      </c>
      <c r="U7" s="31" t="n">
        <f aca="false">O51</f>
        <v>78.0904751513682</v>
      </c>
      <c r="V7" s="24" t="n">
        <f aca="false">LOG10(U7)</f>
        <v>1.89259806535662</v>
      </c>
      <c r="W7" s="24" t="e">
        <f aca="false">Y$15*T7+Y$16</f>
        <v>#VALUE!</v>
      </c>
      <c r="X7" s="32" t="e">
        <f aca="false">((ABS(W7-V7))/W7)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163" t="s">
        <v>120</v>
      </c>
    </row>
    <row r="8" customFormat="false" ht="13.5" hidden="false" customHeight="false" outlineLevel="0" collapsed="false">
      <c r="B8" s="21" t="n">
        <v>3</v>
      </c>
      <c r="C8" s="119"/>
      <c r="D8" s="23"/>
      <c r="E8" s="24"/>
      <c r="F8" s="24"/>
      <c r="G8" s="32"/>
      <c r="H8" s="26"/>
      <c r="I8" s="156"/>
      <c r="J8" s="37" t="s">
        <v>21</v>
      </c>
      <c r="K8" s="38" t="s">
        <v>22</v>
      </c>
      <c r="L8" s="11"/>
      <c r="M8" s="33"/>
      <c r="N8" s="119"/>
      <c r="O8" s="34" t="n">
        <f aca="false">H$15*N8+H$16</f>
        <v>1.89259806535662</v>
      </c>
      <c r="P8" s="121" t="n">
        <f aca="false">10^O8</f>
        <v>78.0904751513682</v>
      </c>
      <c r="Q8" s="11"/>
      <c r="S8" s="21" t="n">
        <v>3</v>
      </c>
      <c r="T8" s="30" t="n">
        <f aca="false">M52</f>
        <v>0</v>
      </c>
      <c r="U8" s="31" t="n">
        <f aca="false">O52</f>
        <v>78.0904751513682</v>
      </c>
      <c r="V8" s="24" t="n">
        <f aca="false">LOG10(U8)</f>
        <v>1.89259806535662</v>
      </c>
      <c r="W8" s="24" t="e">
        <f aca="false">Y$15*T8+Y$16</f>
        <v>#VALUE!</v>
      </c>
      <c r="X8" s="32" t="e">
        <f aca="false">((ABS(W8-V8))/W8)</f>
        <v>#VALUE!</v>
      </c>
      <c r="Y8" s="26" t="e">
        <f aca="false">10^W8</f>
        <v>#VALUE!</v>
      </c>
      <c r="AA8" s="39"/>
      <c r="AB8" s="122" t="n">
        <v>200</v>
      </c>
      <c r="AC8" s="41" t="e">
        <f aca="false">Y$15*AB8+Y$16</f>
        <v>#VALUE!</v>
      </c>
      <c r="AD8" s="121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/>
      <c r="D9" s="23"/>
      <c r="E9" s="24"/>
      <c r="F9" s="24"/>
      <c r="G9" s="32"/>
      <c r="H9" s="26"/>
      <c r="I9" s="156"/>
      <c r="J9" s="122"/>
      <c r="K9" s="123" t="n">
        <f aca="false">J9/4</f>
        <v>0</v>
      </c>
      <c r="L9" s="11"/>
      <c r="M9" s="33"/>
      <c r="N9" s="119"/>
      <c r="O9" s="34" t="n">
        <f aca="false">H$15*N9+H$16</f>
        <v>1.89259806535662</v>
      </c>
      <c r="P9" s="121" t="n">
        <f aca="false">10^O9</f>
        <v>78.0904751513682</v>
      </c>
      <c r="Q9" s="11"/>
      <c r="S9" s="21" t="n">
        <v>4</v>
      </c>
      <c r="T9" s="30" t="n">
        <f aca="false">M53</f>
        <v>0</v>
      </c>
      <c r="U9" s="31" t="n">
        <f aca="false">O53</f>
        <v>78.0904751513682</v>
      </c>
      <c r="V9" s="24" t="n">
        <f aca="false">LOG10(U9)</f>
        <v>1.89259806535662</v>
      </c>
      <c r="W9" s="24" t="e">
        <f aca="false">Y$15*T9+Y$16</f>
        <v>#VALUE!</v>
      </c>
      <c r="X9" s="32" t="e">
        <f aca="false">((ABS(W9-V9))/W9)</f>
        <v>#VALUE!</v>
      </c>
      <c r="Y9" s="26" t="e">
        <f aca="false">10^W9</f>
        <v>#VALUE!</v>
      </c>
      <c r="AA9" s="39"/>
      <c r="AB9" s="122"/>
      <c r="AC9" s="41" t="e">
        <f aca="false">Y$15*AB9+Y$16</f>
        <v>#VALUE!</v>
      </c>
      <c r="AD9" s="121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15.429994545366</v>
      </c>
      <c r="D10" s="31" t="n">
        <v>2863.86529976503</v>
      </c>
      <c r="E10" s="24" t="n">
        <f aca="false">LOG10(D10)</f>
        <v>3.45695258732839</v>
      </c>
      <c r="F10" s="24" t="n">
        <f aca="false">H$15*C10+H$16</f>
        <v>3.45695258732839</v>
      </c>
      <c r="G10" s="32" t="n">
        <f aca="false">((ABS(F10-E10))/F10)</f>
        <v>0</v>
      </c>
      <c r="H10" s="26" t="n">
        <f aca="false">10^F10</f>
        <v>2863.86529976504</v>
      </c>
      <c r="I10" s="156"/>
      <c r="J10" s="122"/>
      <c r="K10" s="123" t="n">
        <f aca="false">J10/4</f>
        <v>0</v>
      </c>
      <c r="L10" s="11"/>
      <c r="M10" s="33"/>
      <c r="N10" s="119"/>
      <c r="O10" s="34" t="n">
        <f aca="false">H$15*N10+H$16</f>
        <v>1.89259806535662</v>
      </c>
      <c r="P10" s="121" t="n">
        <f aca="false">10^O10</f>
        <v>78.0904751513682</v>
      </c>
      <c r="Q10" s="11"/>
      <c r="S10" s="21" t="n">
        <v>5</v>
      </c>
      <c r="T10" s="30" t="n">
        <f aca="false">M54</f>
        <v>0</v>
      </c>
      <c r="U10" s="31" t="n">
        <f aca="false">O54</f>
        <v>78.0904751513682</v>
      </c>
      <c r="V10" s="24" t="n">
        <f aca="false">LOG10(U10)</f>
        <v>1.89259806535662</v>
      </c>
      <c r="W10" s="24" t="e">
        <f aca="false">Y$15*T10+Y$16</f>
        <v>#VALUE!</v>
      </c>
      <c r="X10" s="32" t="e">
        <f aca="false">((ABS(W10-V10))/W10)</f>
        <v>#VALUE!</v>
      </c>
      <c r="Y10" s="26" t="e">
        <f aca="false">10^W10</f>
        <v>#VALUE!</v>
      </c>
      <c r="AA10" s="39"/>
      <c r="AB10" s="122"/>
      <c r="AC10" s="41" t="e">
        <f aca="false">Y$15*AB10+Y$16</f>
        <v>#VALUE!</v>
      </c>
      <c r="AD10" s="121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46.892359416695</v>
      </c>
      <c r="D11" s="31" t="n">
        <v>7644.40047827793</v>
      </c>
      <c r="E11" s="24" t="n">
        <f aca="false">LOG10(D11)</f>
        <v>3.88334343099291</v>
      </c>
      <c r="F11" s="24" t="n">
        <f aca="false">H$15*C11+H$16</f>
        <v>3.8833434309929</v>
      </c>
      <c r="G11" s="32" t="n">
        <f aca="false">((ABS(F11-E11))/F11)</f>
        <v>0</v>
      </c>
      <c r="H11" s="26" t="n">
        <f aca="false">10^F11</f>
        <v>7644.40047827792</v>
      </c>
      <c r="I11" s="156"/>
      <c r="J11" s="122"/>
      <c r="K11" s="123" t="n">
        <f aca="false">J11/4</f>
        <v>0</v>
      </c>
      <c r="L11" s="11"/>
      <c r="M11" s="33"/>
      <c r="N11" s="119"/>
      <c r="O11" s="34" t="n">
        <f aca="false">H$15*N11+H$16</f>
        <v>1.89259806535662</v>
      </c>
      <c r="P11" s="121" t="n">
        <f aca="false">10^O11</f>
        <v>78.0904751513682</v>
      </c>
      <c r="Q11" s="11"/>
      <c r="S11" s="21" t="n">
        <v>6</v>
      </c>
      <c r="T11" s="30" t="n">
        <f aca="false">M55</f>
        <v>0</v>
      </c>
      <c r="U11" s="31" t="n">
        <f aca="false">O55</f>
        <v>78.0904751513682</v>
      </c>
      <c r="V11" s="24" t="n">
        <f aca="false">LOG10(U11)</f>
        <v>1.89259806535662</v>
      </c>
      <c r="W11" s="24" t="e">
        <f aca="false">Y$15*T11+Y$16</f>
        <v>#VALUE!</v>
      </c>
      <c r="X11" s="32" t="e">
        <f aca="false">((ABS(W11-V11))/W11)</f>
        <v>#VALUE!</v>
      </c>
      <c r="Y11" s="26" t="e">
        <f aca="false">10^W11</f>
        <v>#VALUE!</v>
      </c>
      <c r="AA11" s="39"/>
      <c r="AB11" s="122"/>
      <c r="AC11" s="41" t="e">
        <f aca="false">Y$15*AB11+Y$16</f>
        <v>#VALUE!</v>
      </c>
      <c r="AD11" s="121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176.205775774648</v>
      </c>
      <c r="D12" s="31" t="n">
        <v>19081.4267726604</v>
      </c>
      <c r="E12" s="24" t="n">
        <f aca="false">LOG10(D12)</f>
        <v>4.28061084501832</v>
      </c>
      <c r="F12" s="24" t="n">
        <f aca="false">H$15*C12+H$16</f>
        <v>4.28061084501832</v>
      </c>
      <c r="G12" s="32" t="n">
        <f aca="false">((ABS(F12-E12))/F12)</f>
        <v>0</v>
      </c>
      <c r="H12" s="26" t="n">
        <f aca="false">10^F12</f>
        <v>19081.4267726604</v>
      </c>
      <c r="I12" s="157"/>
      <c r="J12" s="122"/>
      <c r="K12" s="123" t="n">
        <f aca="false">J12/4</f>
        <v>0</v>
      </c>
      <c r="L12" s="11"/>
      <c r="M12" s="33"/>
      <c r="N12" s="119"/>
      <c r="O12" s="34" t="n">
        <f aca="false">H$15*N12+H$16</f>
        <v>1.89259806535662</v>
      </c>
      <c r="P12" s="121" t="n">
        <f aca="false">10^O12</f>
        <v>78.0904751513682</v>
      </c>
      <c r="Q12" s="11"/>
      <c r="S12" s="21" t="n">
        <v>7</v>
      </c>
      <c r="T12" s="30" t="n">
        <f aca="false">M56</f>
        <v>0</v>
      </c>
      <c r="U12" s="31" t="n">
        <f aca="false">O56</f>
        <v>78.0904751513682</v>
      </c>
      <c r="V12" s="24" t="n">
        <f aca="false">LOG10(U12)</f>
        <v>1.89259806535662</v>
      </c>
      <c r="W12" s="24" t="e">
        <f aca="false">Y$15*T12+Y$16</f>
        <v>#VALUE!</v>
      </c>
      <c r="X12" s="32" t="e">
        <f aca="false">((ABS(W12-V12))/W12)</f>
        <v>#VALUE!</v>
      </c>
      <c r="Y12" s="26" t="e">
        <f aca="false">10^W12</f>
        <v>#VALUE!</v>
      </c>
      <c r="AA12" s="39"/>
      <c r="AB12" s="122"/>
      <c r="AC12" s="41" t="e">
        <f aca="false">Y$15*AB12+Y$16</f>
        <v>#VALUE!</v>
      </c>
      <c r="AD12" s="121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197.648876758354</v>
      </c>
      <c r="D13" s="98" t="n">
        <v>37257.7414357138</v>
      </c>
      <c r="E13" s="24" t="n">
        <f aca="false">LOG10(D13)</f>
        <v>4.57121652442666</v>
      </c>
      <c r="F13" s="24" t="n">
        <f aca="false">H$15*C13+H$16</f>
        <v>4.57121652442666</v>
      </c>
      <c r="G13" s="32" t="n">
        <f aca="false">((ABS(F13-E13))/F13)</f>
        <v>0</v>
      </c>
      <c r="H13" s="26" t="n">
        <f aca="false">10^F13</f>
        <v>37257.7414357138</v>
      </c>
      <c r="J13" s="122"/>
      <c r="K13" s="123" t="n">
        <f aca="false">J13/4</f>
        <v>0</v>
      </c>
      <c r="L13" s="11"/>
      <c r="M13" s="33"/>
      <c r="N13" s="119"/>
      <c r="O13" s="34" t="n">
        <f aca="false">H$15*N13+H$16</f>
        <v>1.89259806535662</v>
      </c>
      <c r="P13" s="121" t="n">
        <f aca="false">10^O13</f>
        <v>78.0904751513682</v>
      </c>
      <c r="Q13" s="11"/>
      <c r="S13" s="21" t="n">
        <v>8</v>
      </c>
      <c r="T13" s="30" t="n">
        <f aca="false">M57</f>
        <v>0</v>
      </c>
      <c r="U13" s="31" t="n">
        <f aca="false">O57</f>
        <v>78.0904751513682</v>
      </c>
      <c r="V13" s="24" t="n">
        <f aca="false">LOG10(U13)</f>
        <v>1.89259806535662</v>
      </c>
      <c r="W13" s="24" t="e">
        <f aca="false">Y$15*T13+Y$16</f>
        <v>#VALUE!</v>
      </c>
      <c r="X13" s="32" t="e">
        <f aca="false">((ABS(W13-V13))/W13)</f>
        <v>#VALUE!</v>
      </c>
      <c r="Y13" s="26" t="e">
        <f aca="false">10^W13</f>
        <v>#VALUE!</v>
      </c>
      <c r="AA13" s="39"/>
      <c r="AB13" s="122"/>
      <c r="AC13" s="41" t="e">
        <f aca="false">Y$15*AB13+Y$16</f>
        <v>#VALUE!</v>
      </c>
      <c r="AD13" s="121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8:G13)</f>
        <v>0</v>
      </c>
      <c r="I14" s="158"/>
      <c r="J14" s="122"/>
      <c r="K14" s="123" t="n">
        <f aca="false">J14/4</f>
        <v>0</v>
      </c>
      <c r="L14" s="11"/>
      <c r="M14" s="33"/>
      <c r="N14" s="122"/>
      <c r="O14" s="34" t="n">
        <f aca="false">H$15*N14+H$16</f>
        <v>1.89259806535662</v>
      </c>
      <c r="P14" s="121" t="n">
        <f aca="false">10^O14</f>
        <v>78.0904751513682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122"/>
      <c r="AC14" s="41" t="e">
        <f aca="false">Y$15*AB14+Y$16</f>
        <v>#VALUE!</v>
      </c>
      <c r="AD14" s="121" t="e">
        <f aca="false">10^AC14</f>
        <v>#VALUE!</v>
      </c>
    </row>
    <row r="15" customFormat="false" ht="12.75" hidden="false" customHeight="false" outlineLevel="0" collapsed="false">
      <c r="G15" s="159" t="s">
        <v>24</v>
      </c>
      <c r="H15" s="131" t="n">
        <f aca="false">SLOPE(E8:E13,C8:C13)</f>
        <v>0.0135524092167998</v>
      </c>
      <c r="I15" s="158"/>
      <c r="J15" s="122"/>
      <c r="K15" s="123" t="n">
        <f aca="false">J15/4</f>
        <v>0</v>
      </c>
      <c r="L15" s="11"/>
      <c r="M15" s="33"/>
      <c r="N15" s="122"/>
      <c r="O15" s="34" t="n">
        <f aca="false">H$15*N15+H$16</f>
        <v>1.89259806535662</v>
      </c>
      <c r="P15" s="121" t="n">
        <f aca="false">10^O15</f>
        <v>78.0904751513682</v>
      </c>
      <c r="Q15" s="11"/>
      <c r="X15" s="159" t="s">
        <v>24</v>
      </c>
      <c r="Y15" s="131" t="e">
        <f aca="false">SLOPE(V6:V13,T6:T13)</f>
        <v>#VALUE!</v>
      </c>
      <c r="AA15" s="39"/>
      <c r="AB15" s="122"/>
      <c r="AC15" s="41" t="e">
        <f aca="false">Y$15*AB15+Y$16</f>
        <v>#VALUE!</v>
      </c>
      <c r="AD15" s="121" t="e">
        <f aca="false">10^AC15</f>
        <v>#VALUE!</v>
      </c>
    </row>
    <row r="16" customFormat="false" ht="12.75" hidden="false" customHeight="false" outlineLevel="0" collapsed="false">
      <c r="G16" s="160" t="s">
        <v>25</v>
      </c>
      <c r="H16" s="133" t="n">
        <f aca="false">INTERCEPT(E8:E13,C8:C13)</f>
        <v>1.89259806535662</v>
      </c>
      <c r="I16" s="158"/>
      <c r="J16" s="122"/>
      <c r="K16" s="123" t="n">
        <f aca="false">J16/4</f>
        <v>0</v>
      </c>
      <c r="L16" s="11"/>
      <c r="M16" s="33"/>
      <c r="N16" s="122"/>
      <c r="O16" s="34" t="n">
        <f aca="false">H$15*N16+H$16</f>
        <v>1.89259806535662</v>
      </c>
      <c r="P16" s="121" t="n">
        <f aca="false">10^O16</f>
        <v>78.0904751513682</v>
      </c>
      <c r="Q16" s="11"/>
      <c r="X16" s="160" t="s">
        <v>25</v>
      </c>
      <c r="Y16" s="133" t="e">
        <f aca="false">INTERCEPT(V6:V13,T6:T13)</f>
        <v>#VALUE!</v>
      </c>
      <c r="AA16" s="39"/>
      <c r="AB16" s="122"/>
      <c r="AC16" s="41" t="e">
        <f aca="false">Y$15*AB16+Y$16</f>
        <v>#VALUE!</v>
      </c>
      <c r="AD16" s="121" t="e">
        <f aca="false">10^AC16</f>
        <v>#VALUE!</v>
      </c>
    </row>
    <row r="17" customFormat="false" ht="13.5" hidden="false" customHeight="false" outlineLevel="0" collapsed="false">
      <c r="G17" s="161" t="s">
        <v>26</v>
      </c>
      <c r="H17" s="135" t="n">
        <f aca="false">RSQ(E8:E13,C8:C13)</f>
        <v>1</v>
      </c>
      <c r="L17" s="11"/>
      <c r="M17" s="33"/>
      <c r="N17" s="122"/>
      <c r="O17" s="34" t="n">
        <f aca="false">H$15*N17+H$16</f>
        <v>1.89259806535662</v>
      </c>
      <c r="P17" s="121" t="n">
        <f aca="false">10^O17</f>
        <v>78.0904751513682</v>
      </c>
      <c r="Q17" s="11"/>
      <c r="X17" s="161" t="s">
        <v>26</v>
      </c>
      <c r="Y17" s="135" t="e">
        <f aca="false">RSQ(V6:V13,T6:T13)</f>
        <v>#VALUE!</v>
      </c>
      <c r="AA17" s="39"/>
      <c r="AB17" s="122"/>
      <c r="AC17" s="41" t="e">
        <f aca="false">Y$15*AB17+Y$16</f>
        <v>#VALUE!</v>
      </c>
      <c r="AD17" s="121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2"/>
      <c r="O18" s="34" t="n">
        <f aca="false">H$15*N18+H$16</f>
        <v>1.89259806535662</v>
      </c>
      <c r="P18" s="121" t="n">
        <f aca="false">10^O18</f>
        <v>78.0904751513682</v>
      </c>
      <c r="Q18" s="11"/>
      <c r="AA18" s="39"/>
      <c r="AB18" s="122"/>
      <c r="AC18" s="41" t="e">
        <f aca="false">Y$15*AB18+Y$16</f>
        <v>#VALUE!</v>
      </c>
      <c r="AD18" s="121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2"/>
      <c r="AC19" s="41" t="e">
        <f aca="false">Y$15*AB19+Y$16</f>
        <v>#VALUE!</v>
      </c>
      <c r="AD19" s="121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22"/>
      <c r="K25" s="137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22"/>
      <c r="K26" s="137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22"/>
      <c r="K27" s="137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22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2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2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2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21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8" t="s">
        <v>22</v>
      </c>
      <c r="N38" s="69" t="s">
        <v>43</v>
      </c>
      <c r="O38" s="164" t="s">
        <v>120</v>
      </c>
      <c r="P38" s="165" t="s">
        <v>122</v>
      </c>
    </row>
    <row r="39" customFormat="false" ht="12.75" hidden="false" customHeight="false" outlineLevel="0" collapsed="false">
      <c r="J39" s="136" t="n">
        <v>63.62</v>
      </c>
      <c r="K39" s="137" t="n">
        <f aca="false">LOG10(J39)*(64)</f>
        <v>115.429994545366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78.0904751513682</v>
      </c>
      <c r="P39" s="139" t="n">
        <f aca="false">O39/N39</f>
        <v>78.0904751513682</v>
      </c>
    </row>
    <row r="40" customFormat="false" ht="12.75" hidden="false" customHeight="false" outlineLevel="0" collapsed="false">
      <c r="J40" s="122" t="n">
        <v>197.33</v>
      </c>
      <c r="K40" s="137" t="n">
        <f aca="false">LOG10(J40)*(64)</f>
        <v>146.892359416695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78.0904751513682</v>
      </c>
      <c r="P40" s="139" t="n">
        <f aca="false">O40/N40</f>
        <v>78.0904751513682</v>
      </c>
    </row>
    <row r="41" customFormat="false" ht="12.75" hidden="false" customHeight="false" outlineLevel="0" collapsed="false">
      <c r="J41" s="122" t="n">
        <v>566.52</v>
      </c>
      <c r="K41" s="137" t="n">
        <f aca="false">LOG10(J41)*(64)</f>
        <v>176.205775774648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78.0904751513682</v>
      </c>
      <c r="P41" s="139" t="n">
        <f aca="false">O41/N41</f>
        <v>78.0904751513682</v>
      </c>
    </row>
    <row r="42" customFormat="false" ht="12.75" hidden="false" customHeight="false" outlineLevel="0" collapsed="false">
      <c r="J42" s="122" t="n">
        <v>1225.36</v>
      </c>
      <c r="K42" s="137" t="n">
        <f aca="false">LOG10(J42)*(64)</f>
        <v>197.648876758354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78.0904751513682</v>
      </c>
      <c r="P42" s="139" t="n">
        <f aca="false">O42/N42</f>
        <v>78.0904751513682</v>
      </c>
    </row>
    <row r="43" customFormat="false" ht="12.75" hidden="false" customHeight="false" outlineLevel="0" collapsed="false">
      <c r="J43" s="122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78.0904751513682</v>
      </c>
      <c r="P43" s="139" t="n">
        <f aca="false">O43/N43</f>
        <v>78.0904751513682</v>
      </c>
    </row>
    <row r="44" customFormat="false" ht="13.5" hidden="false" customHeight="false" outlineLevel="0" collapsed="false">
      <c r="J44" s="122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2"/>
      <c r="K45" s="137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2"/>
      <c r="K46" s="137" t="e">
        <f aca="false">LOG10(J46)*(64)</f>
        <v>#VALUE!</v>
      </c>
      <c r="M46" s="12" t="s">
        <v>123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8" t="s">
        <v>51</v>
      </c>
      <c r="N47" s="138"/>
      <c r="O47" s="138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1"/>
      <c r="N48" s="141"/>
      <c r="O48" s="141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166" t="s">
        <v>124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3"/>
      <c r="N50" s="137" t="n">
        <f aca="false">10^(4*(M50/256))</f>
        <v>1</v>
      </c>
      <c r="O50" s="118" t="n">
        <f aca="false">P39*N50</f>
        <v>78.0904751513682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78.0904751513682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78.0904751513682</v>
      </c>
    </row>
    <row r="53" customFormat="false" ht="15" hidden="false" customHeight="false" outlineLevel="0" collapsed="false">
      <c r="I53" s="82"/>
      <c r="J53" s="37" t="s">
        <v>58</v>
      </c>
      <c r="K53" s="38" t="s">
        <v>22</v>
      </c>
      <c r="M53" s="142"/>
      <c r="N53" s="137" t="n">
        <f aca="false">10^(4*(M53/256))</f>
        <v>1</v>
      </c>
      <c r="O53" s="118" t="n">
        <f aca="false">P39*N53</f>
        <v>78.0904751513682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78.0904751513682</v>
      </c>
    </row>
    <row r="55" customFormat="false" ht="12.75" hidden="false" customHeight="false" outlineLevel="0" collapsed="false">
      <c r="J55" s="122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78.0904751513682</v>
      </c>
    </row>
    <row r="56" customFormat="false" ht="12.75" hidden="false" customHeight="false" outlineLevel="0" collapsed="false">
      <c r="J56" s="122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78.0904751513682</v>
      </c>
    </row>
    <row r="57" customFormat="false" ht="12.75" hidden="false" customHeight="false" outlineLevel="0" collapsed="false">
      <c r="J57" s="122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78.0904751513682</v>
      </c>
    </row>
    <row r="58" customFormat="false" ht="12.75" hidden="false" customHeight="false" outlineLevel="0" collapsed="false">
      <c r="J58" s="122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2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2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2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17-11-02T14:00:35Z</dcterms:modified>
  <cp:revision>0</cp:revision>
  <dc:subject/>
  <dc:title/>
</cp:coreProperties>
</file>